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7.png" ContentType="image/png"/>
  <Override PartName="/xl/media/image6.png" ContentType="image/png"/>
  <Override PartName="/xl/media/image4.png" ContentType="image/png"/>
  <Override PartName="/xl/media/image3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jpeg" ContentType="image/jpeg"/>
  <Override PartName="/xl/media/image14.jpeg" ContentType="image/jpeg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ELLA" sheetId="1" state="visible" r:id="rId2"/>
    <sheet name="PERC.VOTANTI" sheetId="2" state="visible" r:id="rId3"/>
    <sheet name="PERC. ISCRITTI" sheetId="3" state="visible" r:id="rId4"/>
    <sheet name="GRAFICI 2-3-4" sheetId="4" state="visible" r:id="rId5"/>
    <sheet name="GRAFICI SEZIONI 1-4" sheetId="5" state="visible" r:id="rId6"/>
  </sheets>
  <definedNames>
    <definedName function="false" hidden="false" localSheetId="2" name="_xlnm.Print_Area" vbProcedure="false">'PERC. ISCRITTI'!$A$1:$R$47</definedName>
    <definedName function="false" hidden="false" localSheetId="0" name="_xlnm.Print_Area" vbProcedure="false">TABELLA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I S C R I T T I</t>
  </si>
  <si>
    <t xml:space="preserve">V O T A N T I</t>
  </si>
  <si>
    <t xml:space="preserve">S P O G L I O    S C H E D E</t>
  </si>
  <si>
    <t xml:space="preserve">SEZ.</t>
  </si>
  <si>
    <t xml:space="preserve">ASTENUTI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LISTA 16</t>
  </si>
  <si>
    <t xml:space="preserve">TOTALE</t>
  </si>
  <si>
    <t xml:space="preserve">Contest. E</t>
  </si>
  <si>
    <t xml:space="preserve">POPOLARI</t>
  </si>
  <si>
    <t xml:space="preserve">EUROPA ITALIA</t>
  </si>
  <si>
    <t xml:space="preserve">PARTITO</t>
  </si>
  <si>
    <t xml:space="preserve">IL POPOLO DELLA</t>
  </si>
  <si>
    <t xml:space="preserve">PARTITO </t>
  </si>
  <si>
    <t xml:space="preserve">EUROPA VERDE</t>
  </si>
  <si>
    <t xml:space="preserve">LA SINISTRA</t>
  </si>
  <si>
    <t xml:space="preserve">FORZA ITALIA</t>
  </si>
  <si>
    <t xml:space="preserve">FRATELLI D'ITALIA</t>
  </si>
  <si>
    <t xml:space="preserve">MOVIMENTO</t>
  </si>
  <si>
    <t xml:space="preserve">CASA POUND</t>
  </si>
  <si>
    <t xml:space="preserve">LEGA SALVINI</t>
  </si>
  <si>
    <t xml:space="preserve">FORZA NUOVA</t>
  </si>
  <si>
    <t xml:space="preserve">AUTONOMIE</t>
  </si>
  <si>
    <t xml:space="preserve">N.</t>
  </si>
  <si>
    <t xml:space="preserve">MASCHI</t>
  </si>
  <si>
    <t xml:space="preserve">FEMMINE</t>
  </si>
  <si>
    <t xml:space="preserve">BIANCHE</t>
  </si>
  <si>
    <t xml:space="preserve">NULLE</t>
  </si>
  <si>
    <t xml:space="preserve">NON/A</t>
  </si>
  <si>
    <t xml:space="preserve">TEMP/A</t>
  </si>
  <si>
    <t xml:space="preserve">VALIDE</t>
  </si>
  <si>
    <t xml:space="preserve">PER L'ITALIA</t>
  </si>
  <si>
    <t xml:space="preserve">IN COMUNE</t>
  </si>
  <si>
    <t xml:space="preserve">COMUNISTA</t>
  </si>
  <si>
    <t xml:space="preserve">FAMIGLIA</t>
  </si>
  <si>
    <t xml:space="preserve">PIRATA</t>
  </si>
  <si>
    <t xml:space="preserve">5 STELLE</t>
  </si>
  <si>
    <t xml:space="preserve">PREMIER</t>
  </si>
  <si>
    <t xml:space="preserve">ANIMALISTA</t>
  </si>
  <si>
    <t xml:space="preserve">DEMOCRATICO</t>
  </si>
  <si>
    <t xml:space="preserve">PER L'EUROPA</t>
  </si>
  <si>
    <t xml:space="preserve">SCHEDE</t>
  </si>
  <si>
    <t xml:space="preserve">TOTALI</t>
  </si>
  <si>
    <t xml:space="preserve">RISULTATI IN PERCENTUALI</t>
  </si>
  <si>
    <t xml:space="preserve">Liste:</t>
  </si>
  <si>
    <t xml:space="preserve">IN  DETTAGLIO  SUI  VOTANTI</t>
  </si>
  <si>
    <t xml:space="preserve">Votanti</t>
  </si>
  <si>
    <t xml:space="preserve">Astenuti</t>
  </si>
  <si>
    <t xml:space="preserve">IN  DETTAGLIO   SUGLI    ISCRITTI</t>
  </si>
  <si>
    <t xml:space="preserve">n/a</t>
  </si>
  <si>
    <t xml:space="preserve">IN DETTAGLIO SUI VOTI VALIDI  </t>
  </si>
  <si>
    <t xml:space="preserve">Sezion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0.00%"/>
    <numFmt numFmtId="168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22"/>
      <name val="Arial"/>
      <family val="2"/>
    </font>
    <font>
      <b val="true"/>
      <sz val="16"/>
      <name val="Arial"/>
      <family val="0"/>
    </font>
    <font>
      <i val="true"/>
      <sz val="22"/>
      <name val="Arial"/>
      <family val="2"/>
    </font>
    <font>
      <b val="true"/>
      <sz val="22"/>
      <name val="Copperplate Gothic Bold"/>
      <family val="2"/>
    </font>
    <font>
      <b val="true"/>
      <sz val="14"/>
      <name val="Arial"/>
      <family val="0"/>
    </font>
    <font>
      <b val="true"/>
      <sz val="17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FFFFFF"/>
      <name val="Arial"/>
      <family val="2"/>
    </font>
    <font>
      <sz val="22"/>
      <name val="Copperplate Gothic Bold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12.85"/>
      <color rgb="FF000000"/>
      <name val="Arial"/>
      <family val="2"/>
    </font>
    <font>
      <b val="true"/>
      <sz val="25.75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16"/>
      <color rgb="FF000000"/>
      <name val="Arial"/>
      <family val="0"/>
    </font>
    <font>
      <b val="true"/>
      <sz val="19.75"/>
      <color rgb="FF000000"/>
      <name val="Arial"/>
      <family val="2"/>
    </font>
    <font>
      <sz val="6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5F2BF"/>
        <bgColor rgb="FFE3E3E3"/>
      </patternFill>
    </fill>
    <fill>
      <patternFill patternType="solid">
        <fgColor rgb="FFFFF2DF"/>
        <bgColor rgb="FFFFEFEF"/>
      </patternFill>
    </fill>
    <fill>
      <patternFill patternType="solid">
        <fgColor rgb="FFEFEFEF"/>
        <bgColor rgb="FFFFEFEF"/>
      </patternFill>
    </fill>
    <fill>
      <patternFill patternType="solid">
        <fgColor rgb="FFBFFFFF"/>
        <bgColor rgb="FFCCFFFF"/>
      </patternFill>
    </fill>
    <fill>
      <patternFill patternType="solid">
        <fgColor rgb="FFFFFFE5"/>
        <bgColor rgb="FFFFFFCC"/>
      </patternFill>
    </fill>
    <fill>
      <patternFill patternType="solid">
        <fgColor rgb="FFFFEFEF"/>
        <bgColor rgb="FFFFF2DF"/>
      </patternFill>
    </fill>
    <fill>
      <patternFill patternType="solid">
        <fgColor rgb="FF99CCFF"/>
        <bgColor rgb="FFB6C3DC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E5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thick">
        <color rgb="FF008080"/>
      </top>
      <bottom style="double"/>
      <diagonal/>
    </border>
    <border diagonalUp="false" diagonalDown="false">
      <left/>
      <right/>
      <top style="thick">
        <color rgb="FFFF9900"/>
      </top>
      <bottom style="double"/>
      <diagonal/>
    </border>
    <border diagonalUp="false" diagonalDown="false">
      <left/>
      <right style="thick">
        <color rgb="FFFF9900"/>
      </right>
      <top style="thick">
        <color rgb="FFFF9900"/>
      </top>
      <bottom style="double"/>
      <diagonal/>
    </border>
    <border diagonalUp="false" diagonalDown="false">
      <left style="thin"/>
      <right/>
      <top style="thick">
        <color rgb="FF008080"/>
      </top>
      <bottom style="double"/>
      <diagonal/>
    </border>
    <border diagonalUp="false" diagonalDown="false">
      <left style="thin"/>
      <right style="thin"/>
      <top style="thick">
        <color rgb="FF008080"/>
      </top>
      <bottom style="double"/>
      <diagonal/>
    </border>
    <border diagonalUp="false" diagonalDown="false">
      <left style="thin"/>
      <right style="medium"/>
      <top style="thick">
        <color rgb="FF008080"/>
      </top>
      <bottom style="double"/>
      <diagonal/>
    </border>
    <border diagonalUp="false" diagonalDown="false">
      <left/>
      <right style="double"/>
      <top style="thick">
        <color rgb="FF99CC00"/>
      </top>
      <bottom style="double"/>
      <diagonal/>
    </border>
    <border diagonalUp="false" diagonalDown="false">
      <left style="double"/>
      <right/>
      <top style="thick">
        <color rgb="FF99CC00"/>
      </top>
      <bottom style="double"/>
      <diagonal/>
    </border>
    <border diagonalUp="false" diagonalDown="false">
      <left/>
      <right/>
      <top style="thick">
        <color rgb="FF99CC00"/>
      </top>
      <bottom style="double"/>
      <diagonal/>
    </border>
    <border diagonalUp="false" diagonalDown="false">
      <left style="thin"/>
      <right style="thick">
        <color rgb="FFFF9900"/>
      </right>
      <top style="double"/>
      <bottom style="double"/>
      <diagonal/>
    </border>
    <border diagonalUp="false" diagonalDown="false">
      <left/>
      <right style="thin"/>
      <top style="thick">
        <color rgb="FF99CC00"/>
      </top>
      <bottom style="double"/>
      <diagonal/>
    </border>
    <border diagonalUp="false" diagonalDown="false">
      <left style="thin"/>
      <right style="thin"/>
      <top style="thick">
        <color rgb="FF99CC00"/>
      </top>
      <bottom style="double"/>
      <diagonal/>
    </border>
    <border diagonalUp="false" diagonalDown="false">
      <left style="thin"/>
      <right/>
      <top style="thick">
        <color rgb="FF99CC00"/>
      </top>
      <bottom style="double"/>
      <diagonal/>
    </border>
    <border diagonalUp="false" diagonalDown="false">
      <left style="medium"/>
      <right style="thin"/>
      <top style="thick">
        <color rgb="FF99CC00"/>
      </top>
      <bottom style="double"/>
      <diagonal/>
    </border>
    <border diagonalUp="false" diagonalDown="false">
      <left style="thick">
        <color rgb="FFFF9900"/>
      </left>
      <right/>
      <top style="thick">
        <color rgb="FFFFCC00"/>
      </top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/>
      <right style="medium"/>
      <top style="thick">
        <color rgb="FFFFCC00"/>
      </top>
      <bottom style="double"/>
      <diagonal/>
    </border>
    <border diagonalUp="false" diagonalDown="false">
      <left style="thin"/>
      <right style="thin"/>
      <top style="thick">
        <color rgb="FFFFCC00"/>
      </top>
      <bottom style="double"/>
      <diagonal/>
    </border>
    <border diagonalUp="false" diagonalDown="false">
      <left style="thin"/>
      <right/>
      <top style="thick">
        <color rgb="FFFFCC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FFE5"/>
      <rgbColor rgb="FF00FF00"/>
      <rgbColor rgb="FF0000FF"/>
      <rgbColor rgb="FFFFFF00"/>
      <rgbColor rgb="FFFF00FF"/>
      <rgbColor rgb="FF00FFFF"/>
      <rgbColor rgb="FF800000"/>
      <rgbColor rgb="FFE3E3E3"/>
      <rgbColor rgb="FF000080"/>
      <rgbColor rgb="FFF796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EFEF"/>
      <rgbColor rgb="FFE5F2BF"/>
      <rgbColor rgb="FFC6D6AC"/>
      <rgbColor rgb="FF800080"/>
      <rgbColor rgb="FF800000"/>
      <rgbColor rgb="FFD9D9D9"/>
      <rgbColor rgb="FF0000FF"/>
      <rgbColor rgb="FFB6C3DC"/>
      <rgbColor rgb="FFBFFFFF"/>
      <rgbColor rgb="FFCCFFCC"/>
      <rgbColor rgb="FFFFFF99"/>
      <rgbColor rgb="FF99CCFF"/>
      <rgbColor rgb="FFD9AAA9"/>
      <rgbColor rgb="FFBAB0C9"/>
      <rgbColor rgb="FFDDB6B5"/>
      <rgbColor rgb="FFCDDBB8"/>
      <rgbColor rgb="FF7CBBCF"/>
      <rgbColor rgb="FF99CC00"/>
      <rgbColor rgb="FFFFCC00"/>
      <rgbColor rgb="FFFF9900"/>
      <rgbColor rgb="FFFF6600"/>
      <rgbColor rgb="FF4F81BD"/>
      <rgbColor rgb="FF9B89B3"/>
      <rgbColor rgb="FF003366"/>
      <rgbColor rgb="FFAABAD7"/>
      <rgbColor rgb="FF003300"/>
      <rgbColor rgb="FFFFF2DF"/>
      <rgbColor rgb="FFF8AA79"/>
      <rgbColor rgb="FFC0504D"/>
      <rgbColor rgb="FF333399"/>
      <rgbColor rgb="FFEFEFE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ERCENTUALI VOTANTI</a:t>
            </a:r>
          </a:p>
        </c:rich>
      </c:tx>
      <c:layout>
        <c:manualLayout>
          <c:xMode val="edge"/>
          <c:yMode val="edge"/>
          <c:x val="0.361358124494745"/>
          <c:y val="0.011596747366475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69373334531"/>
          <c:y val="0.160044354093513"/>
          <c:w val="0.77382556363963"/>
          <c:h val="0.545185732766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0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0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0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0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0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12:$L$12,TABELLA!$N$12:$AC$12</c:f>
              <c:numCache>
                <c:formatCode>General</c:formatCode>
                <c:ptCount val="20"/>
                <c:pt idx="0">
                  <c:v>41</c:v>
                </c:pt>
                <c:pt idx="1">
                  <c:v>55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52</c:v>
                </c:pt>
                <c:pt idx="6">
                  <c:v>16</c:v>
                </c:pt>
                <c:pt idx="7">
                  <c:v>20</c:v>
                </c:pt>
                <c:pt idx="8">
                  <c:v>6</c:v>
                </c:pt>
                <c:pt idx="9">
                  <c:v>52</c:v>
                </c:pt>
                <c:pt idx="10">
                  <c:v>15</c:v>
                </c:pt>
                <c:pt idx="11">
                  <c:v>212</c:v>
                </c:pt>
                <c:pt idx="12">
                  <c:v>178</c:v>
                </c:pt>
                <c:pt idx="13">
                  <c:v>216</c:v>
                </c:pt>
                <c:pt idx="14">
                  <c:v>18</c:v>
                </c:pt>
                <c:pt idx="15">
                  <c:v>1568</c:v>
                </c:pt>
                <c:pt idx="16">
                  <c:v>7</c:v>
                </c:pt>
                <c:pt idx="17">
                  <c:v>21</c:v>
                </c:pt>
                <c:pt idx="18">
                  <c:v>534</c:v>
                </c:pt>
                <c:pt idx="19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04802538998174"/>
          <c:y val="0.855571982997598"/>
          <c:w val="0.8777508308632"/>
          <c:h val="0.12225097024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PERCENTUALI SUGLI ISCRITTI</a:t>
            </a:r>
          </a:p>
        </c:rich>
      </c:tx>
      <c:layout>
        <c:manualLayout>
          <c:xMode val="edge"/>
          <c:yMode val="edge"/>
          <c:x val="0.273918233363175"/>
          <c:y val="0.031191892896987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1002685765443"/>
          <c:y val="0.173019709929342"/>
          <c:w val="0.875559534467323"/>
          <c:h val="0.622582744514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3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0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0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0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0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0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ELLA!$H$2,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  <c:lvl>
                  <c:pt idx="0">
                    <c:v>ASTENUTI</c:v>
                  </c:pt>
                </c:lvl>
              </c:multiLvlStrCache>
            </c:multiLvlStrRef>
          </c:cat>
          <c:val>
            <c:numRef>
              <c:f>TABELLA!$H$12:$L$12,TABELLA!$N$12:$AC$12</c:f>
              <c:numCache>
                <c:formatCode>General</c:formatCode>
                <c:ptCount val="21"/>
                <c:pt idx="0">
                  <c:v>0</c:v>
                </c:pt>
                <c:pt idx="1">
                  <c:v>41</c:v>
                </c:pt>
                <c:pt idx="2">
                  <c:v>55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52</c:v>
                </c:pt>
                <c:pt idx="7">
                  <c:v>16</c:v>
                </c:pt>
                <c:pt idx="8">
                  <c:v>20</c:v>
                </c:pt>
                <c:pt idx="9">
                  <c:v>6</c:v>
                </c:pt>
                <c:pt idx="10">
                  <c:v>52</c:v>
                </c:pt>
                <c:pt idx="11">
                  <c:v>15</c:v>
                </c:pt>
                <c:pt idx="12">
                  <c:v>212</c:v>
                </c:pt>
                <c:pt idx="13">
                  <c:v>178</c:v>
                </c:pt>
                <c:pt idx="14">
                  <c:v>216</c:v>
                </c:pt>
                <c:pt idx="15">
                  <c:v>18</c:v>
                </c:pt>
                <c:pt idx="16">
                  <c:v>1568</c:v>
                </c:pt>
                <c:pt idx="17">
                  <c:v>7</c:v>
                </c:pt>
                <c:pt idx="18">
                  <c:v>21</c:v>
                </c:pt>
                <c:pt idx="19">
                  <c:v>534</c:v>
                </c:pt>
                <c:pt idx="20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2572366457774"/>
          <c:y val="0.876534027519524"/>
          <c:w val="0.87484333034915"/>
          <c:h val="0.103337671997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UALI ISCRITTI</a:t>
            </a:r>
          </a:p>
        </c:rich>
      </c:tx>
      <c:layout>
        <c:manualLayout>
          <c:xMode val="edge"/>
          <c:yMode val="edge"/>
          <c:x val="0.33581514762516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332477535302"/>
          <c:y val="0.335889741024786"/>
          <c:w val="0.462490372272144"/>
          <c:h val="0.390018895187285"/>
        </c:manualLayout>
      </c:layout>
      <c:pie3DChart>
        <c:varyColors val="1"/>
        <c:ser>
          <c:idx val="0"/>
          <c:order val="0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A!$B$4:$C$4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TABELLA!$B$12:$C$12</c:f>
              <c:numCache>
                <c:formatCode>General</c:formatCode>
                <c:ptCount val="2"/>
                <c:pt idx="0">
                  <c:v>2008</c:v>
                </c:pt>
                <c:pt idx="1">
                  <c:v>2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8498074454429"/>
          <c:y val="0.846615538512838"/>
          <c:w val="0.249961489088575"/>
          <c:h val="0.078470601311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RCENTUALI VOTANTI</a:t>
            </a:r>
          </a:p>
        </c:rich>
      </c:tx>
      <c:layout>
        <c:manualLayout>
          <c:xMode val="edge"/>
          <c:yMode val="edge"/>
          <c:x val="0.33848523748395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332477535302"/>
          <c:y val="0.348847517730496"/>
          <c:w val="0.469319640564827"/>
          <c:h val="0.395168439716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A!$E$4:$F$4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TABELLA!$E$12:$F$12</c:f>
              <c:numCache>
                <c:formatCode>General</c:formatCode>
                <c:ptCount val="2"/>
                <c:pt idx="0">
                  <c:v>1484</c:v>
                </c:pt>
                <c:pt idx="1">
                  <c:v>15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8485237483954"/>
          <c:y val="0.858266843971631"/>
          <c:w val="0.249961489088575"/>
          <c:h val="0.0782358156028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UALI VOTI VALIDI</a:t>
            </a:r>
          </a:p>
        </c:rich>
      </c:tx>
      <c:layout>
        <c:manualLayout>
          <c:xMode val="edge"/>
          <c:yMode val="edge"/>
          <c:x val="0.36385109114249"/>
          <c:y val="0.03566362715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36713735558"/>
          <c:y val="0.0983789260385005"/>
          <c:w val="0.839794608472401"/>
          <c:h val="0.75542046605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A!$N$4:$AC$4</c:f>
              <c:strCache>
                <c:ptCount val="1"/>
                <c:pt idx="0">
                  <c:v>PER L'ITALIA IN COMUNE COMUNISTA FAMIGLIA PIRATA 5 STELLE PREMIER ANIMALISTA DEMOCRATICO PER L'EUROPA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bab0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N$2:$AC$2</c:f>
              <c:strCache>
                <c:ptCount val="16"/>
                <c:pt idx="0">
                  <c:v>LISTA 1</c:v>
                </c:pt>
                <c:pt idx="1">
                  <c:v>LISTA 2</c:v>
                </c:pt>
                <c:pt idx="2">
                  <c:v>LISTA 3</c:v>
                </c:pt>
                <c:pt idx="3">
                  <c:v>LISTA 4</c:v>
                </c:pt>
                <c:pt idx="4">
                  <c:v>LISTA 5</c:v>
                </c:pt>
                <c:pt idx="5">
                  <c:v>LISTA 6</c:v>
                </c:pt>
                <c:pt idx="6">
                  <c:v>LISTA 7</c:v>
                </c:pt>
                <c:pt idx="7">
                  <c:v>LISTA 8</c:v>
                </c:pt>
                <c:pt idx="8">
                  <c:v>LISTA 9</c:v>
                </c:pt>
                <c:pt idx="9">
                  <c:v>LISTA 10</c:v>
                </c:pt>
                <c:pt idx="10">
                  <c:v>LISTA 11</c:v>
                </c:pt>
                <c:pt idx="11">
                  <c:v>LISTA 12</c:v>
                </c:pt>
                <c:pt idx="12">
                  <c:v>LISTA 13</c:v>
                </c:pt>
                <c:pt idx="13">
                  <c:v>LISTA 14</c:v>
                </c:pt>
                <c:pt idx="14">
                  <c:v>LISTA 15</c:v>
                </c:pt>
                <c:pt idx="15">
                  <c:v>LISTA 16</c:v>
                </c:pt>
              </c:strCache>
            </c:strRef>
          </c:cat>
          <c:val>
            <c:numRef>
              <c:f>TABELLA!$N$12:$AC$12</c:f>
              <c:numCache>
                <c:formatCode>General</c:formatCode>
                <c:ptCount val="16"/>
                <c:pt idx="0">
                  <c:v>10</c:v>
                </c:pt>
                <c:pt idx="1">
                  <c:v>52</c:v>
                </c:pt>
                <c:pt idx="2">
                  <c:v>16</c:v>
                </c:pt>
                <c:pt idx="3">
                  <c:v>20</c:v>
                </c:pt>
                <c:pt idx="4">
                  <c:v>6</c:v>
                </c:pt>
                <c:pt idx="5">
                  <c:v>52</c:v>
                </c:pt>
                <c:pt idx="6">
                  <c:v>15</c:v>
                </c:pt>
                <c:pt idx="7">
                  <c:v>212</c:v>
                </c:pt>
                <c:pt idx="8">
                  <c:v>178</c:v>
                </c:pt>
                <c:pt idx="9">
                  <c:v>216</c:v>
                </c:pt>
                <c:pt idx="10">
                  <c:v>18</c:v>
                </c:pt>
                <c:pt idx="11">
                  <c:v>1568</c:v>
                </c:pt>
                <c:pt idx="12">
                  <c:v>7</c:v>
                </c:pt>
                <c:pt idx="13">
                  <c:v>21</c:v>
                </c:pt>
                <c:pt idx="14">
                  <c:v>534</c:v>
                </c:pt>
                <c:pt idx="15">
                  <c:v>7</c:v>
                </c:pt>
              </c:numCache>
            </c:numRef>
          </c:val>
        </c:ser>
        <c:gapWidth val="100"/>
        <c:overlap val="0"/>
        <c:axId val="89881722"/>
        <c:axId val="86940104"/>
      </c:barChart>
      <c:catAx>
        <c:axId val="89881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104"/>
        <c:crossesAt val="0"/>
        <c:auto val="1"/>
        <c:lblAlgn val="ctr"/>
        <c:lblOffset val="100"/>
        <c:noMultiLvlLbl val="0"/>
      </c:catAx>
      <c:valAx>
        <c:axId val="86940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. VOTI</a:t>
                </a:r>
              </a:p>
            </c:rich>
          </c:tx>
          <c:layout>
            <c:manualLayout>
              <c:xMode val="edge"/>
              <c:yMode val="edge"/>
              <c:x val="0.0199743260590501"/>
              <c:y val="0.235562310030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0937098844673"/>
          <c:y val="0.841742654508612"/>
          <c:w val="0.885802310654686"/>
          <c:h val="0.135866261398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layout>
        <c:manualLayout>
          <c:xMode val="edge"/>
          <c:yMode val="edge"/>
          <c:x val="0.285957052371389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09578248108"/>
          <c:y val="0.182546953733394"/>
          <c:w val="0.824450280652969"/>
          <c:h val="0.66445258818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7:$L$7,TABELLA!$N$7:$AC$7</c:f>
              <c:numCache>
                <c:formatCode>General</c:formatCode>
                <c:ptCount val="20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7</c:v>
                </c:pt>
                <c:pt idx="10">
                  <c:v>3</c:v>
                </c:pt>
                <c:pt idx="11">
                  <c:v>67</c:v>
                </c:pt>
                <c:pt idx="12">
                  <c:v>53</c:v>
                </c:pt>
                <c:pt idx="13">
                  <c:v>43</c:v>
                </c:pt>
                <c:pt idx="14">
                  <c:v>7</c:v>
                </c:pt>
                <c:pt idx="15">
                  <c:v>363</c:v>
                </c:pt>
                <c:pt idx="16">
                  <c:v>5</c:v>
                </c:pt>
                <c:pt idx="17">
                  <c:v>6</c:v>
                </c:pt>
                <c:pt idx="18">
                  <c:v>133</c:v>
                </c:pt>
                <c:pt idx="19">
                  <c:v>4</c:v>
                </c:pt>
              </c:numCache>
            </c:numRef>
          </c:val>
        </c:ser>
        <c:gapWidth val="110"/>
        <c:overlap val="0"/>
        <c:axId val="80225017"/>
        <c:axId val="13923179"/>
      </c:barChart>
      <c:catAx>
        <c:axId val="8022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3179"/>
        <c:crossesAt val="0"/>
        <c:auto val="1"/>
        <c:lblAlgn val="ctr"/>
        <c:lblOffset val="100"/>
        <c:noMultiLvlLbl val="0"/>
      </c:catAx>
      <c:valAx>
        <c:axId val="1392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layout>
            <c:manualLayout>
              <c:xMode val="edge"/>
              <c:yMode val="edge"/>
              <c:x val="0.0129254853494001"/>
              <c:y val="0.196289509848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501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layout>
        <c:manualLayout>
          <c:xMode val="edge"/>
          <c:yMode val="edge"/>
          <c:x val="0.261839872473903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20548156528"/>
          <c:y val="0.212693743636158"/>
          <c:w val="0.824445929963491"/>
          <c:h val="0.648829053060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8:$L$8,TABELLA!$N$8:$AC$8</c:f>
              <c:numCache>
                <c:formatCode>General</c:formatCode>
                <c:ptCount val="20"/>
                <c:pt idx="0">
                  <c:v>6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6</c:v>
                </c:pt>
                <c:pt idx="6">
                  <c:v>6</c:v>
                </c:pt>
                <c:pt idx="7">
                  <c:v>8</c:v>
                </c:pt>
                <c:pt idx="8">
                  <c:v>0</c:v>
                </c:pt>
                <c:pt idx="9">
                  <c:v>9</c:v>
                </c:pt>
                <c:pt idx="10">
                  <c:v>3</c:v>
                </c:pt>
                <c:pt idx="11">
                  <c:v>46</c:v>
                </c:pt>
                <c:pt idx="12">
                  <c:v>43</c:v>
                </c:pt>
                <c:pt idx="13">
                  <c:v>59</c:v>
                </c:pt>
                <c:pt idx="14">
                  <c:v>4</c:v>
                </c:pt>
                <c:pt idx="15">
                  <c:v>425</c:v>
                </c:pt>
                <c:pt idx="16">
                  <c:v>0</c:v>
                </c:pt>
                <c:pt idx="17">
                  <c:v>6</c:v>
                </c:pt>
                <c:pt idx="18">
                  <c:v>150</c:v>
                </c:pt>
                <c:pt idx="19">
                  <c:v>1</c:v>
                </c:pt>
              </c:numCache>
            </c:numRef>
          </c:val>
        </c:ser>
        <c:gapWidth val="110"/>
        <c:overlap val="0"/>
        <c:axId val="5552521"/>
        <c:axId val="25651014"/>
      </c:barChart>
      <c:catAx>
        <c:axId val="555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1014"/>
        <c:crossesAt val="0"/>
        <c:auto val="1"/>
        <c:lblAlgn val="ctr"/>
        <c:lblOffset val="100"/>
        <c:noMultiLvlLbl val="0"/>
      </c:catAx>
      <c:valAx>
        <c:axId val="2565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layout>
            <c:manualLayout>
              <c:xMode val="edge"/>
              <c:yMode val="edge"/>
              <c:x val="0.0129068750964159"/>
              <c:y val="0.22864577440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layout>
        <c:manualLayout>
          <c:xMode val="edge"/>
          <c:yMode val="edge"/>
          <c:x val="0.262747111681643"/>
          <c:y val="0.048499887209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562259306804"/>
          <c:y val="0.251409880442139"/>
          <c:w val="0.80790757381258"/>
          <c:h val="0.610196255357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9:$L$9,TABELLA!$N$9:$AC$9</c:f>
              <c:numCache>
                <c:formatCode>General</c:formatCode>
                <c:ptCount val="20"/>
                <c:pt idx="0">
                  <c:v>11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2</c:v>
                </c:pt>
                <c:pt idx="6">
                  <c:v>7</c:v>
                </c:pt>
                <c:pt idx="7">
                  <c:v>4</c:v>
                </c:pt>
                <c:pt idx="8">
                  <c:v>1</c:v>
                </c:pt>
                <c:pt idx="9">
                  <c:v>17</c:v>
                </c:pt>
                <c:pt idx="10">
                  <c:v>4</c:v>
                </c:pt>
                <c:pt idx="11">
                  <c:v>57</c:v>
                </c:pt>
                <c:pt idx="12">
                  <c:v>54</c:v>
                </c:pt>
                <c:pt idx="13">
                  <c:v>62</c:v>
                </c:pt>
                <c:pt idx="14">
                  <c:v>3</c:v>
                </c:pt>
                <c:pt idx="15">
                  <c:v>460</c:v>
                </c:pt>
                <c:pt idx="16">
                  <c:v>2</c:v>
                </c:pt>
                <c:pt idx="17">
                  <c:v>7</c:v>
                </c:pt>
                <c:pt idx="18">
                  <c:v>129</c:v>
                </c:pt>
                <c:pt idx="19">
                  <c:v>1</c:v>
                </c:pt>
              </c:numCache>
            </c:numRef>
          </c:val>
        </c:ser>
        <c:gapWidth val="110"/>
        <c:overlap val="0"/>
        <c:axId val="85510354"/>
        <c:axId val="68288294"/>
      </c:barChart>
      <c:catAx>
        <c:axId val="8551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8294"/>
        <c:crossesAt val="0"/>
        <c:auto val="1"/>
        <c:lblAlgn val="ctr"/>
        <c:lblOffset val="100"/>
        <c:noMultiLvlLbl val="0"/>
      </c:catAx>
      <c:valAx>
        <c:axId val="6828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layout>
            <c:manualLayout>
              <c:xMode val="edge"/>
              <c:yMode val="edge"/>
              <c:x val="0.0214120667522465"/>
              <c:y val="0.245431987367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03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layout>
        <c:manualLayout>
          <c:xMode val="edge"/>
          <c:yMode val="edge"/>
          <c:x val="0.28595705237138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762140171997"/>
          <c:y val="0.201429868361325"/>
          <c:w val="0.814923528503013"/>
          <c:h val="0.645710394916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AC$2</c:f>
              <c:multiLvlStrCache>
                <c:ptCount val="16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  <c:pt idx="3">
                    <c:v>LISTA 4</c:v>
                  </c:pt>
                  <c:pt idx="4">
                    <c:v>LISTA 5</c:v>
                  </c:pt>
                  <c:pt idx="5">
                    <c:v>LISTA 6</c:v>
                  </c:pt>
                  <c:pt idx="6">
                    <c:v>LISTA 7</c:v>
                  </c:pt>
                  <c:pt idx="7">
                    <c:v>LISTA 8</c:v>
                  </c:pt>
                  <c:pt idx="8">
                    <c:v>LISTA 9</c:v>
                  </c:pt>
                  <c:pt idx="9">
                    <c:v>LISTA 10</c:v>
                  </c:pt>
                  <c:pt idx="10">
                    <c:v>LISTA 11</c:v>
                  </c:pt>
                  <c:pt idx="11">
                    <c:v>LISTA 12</c:v>
                  </c:pt>
                  <c:pt idx="12">
                    <c:v>LISTA 13</c:v>
                  </c:pt>
                  <c:pt idx="13">
                    <c:v>LISTA 14</c:v>
                  </c:pt>
                  <c:pt idx="14">
                    <c:v>LISTA 15</c:v>
                  </c:pt>
                  <c:pt idx="15">
                    <c:v>LISTA 16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10:$L$10,TABELLA!$N$10:$AC$10</c:f>
              <c:numCache>
                <c:formatCode>General</c:formatCode>
                <c:ptCount val="20"/>
                <c:pt idx="0">
                  <c:v>15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5</c:v>
                </c:pt>
                <c:pt idx="11">
                  <c:v>42</c:v>
                </c:pt>
                <c:pt idx="12">
                  <c:v>28</c:v>
                </c:pt>
                <c:pt idx="13">
                  <c:v>52</c:v>
                </c:pt>
                <c:pt idx="14">
                  <c:v>4</c:v>
                </c:pt>
                <c:pt idx="15">
                  <c:v>320</c:v>
                </c:pt>
                <c:pt idx="16">
                  <c:v>0</c:v>
                </c:pt>
                <c:pt idx="17">
                  <c:v>2</c:v>
                </c:pt>
                <c:pt idx="18">
                  <c:v>122</c:v>
                </c:pt>
                <c:pt idx="19">
                  <c:v>1</c:v>
                </c:pt>
              </c:numCache>
            </c:numRef>
          </c:val>
        </c:ser>
        <c:gapWidth val="110"/>
        <c:overlap val="0"/>
        <c:axId val="43681800"/>
        <c:axId val="47683355"/>
      </c:barChart>
      <c:catAx>
        <c:axId val="4368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55"/>
        <c:crossesAt val="0"/>
        <c:auto val="1"/>
        <c:lblAlgn val="ctr"/>
        <c:lblOffset val="100"/>
        <c:noMultiLvlLbl val="0"/>
      </c:catAx>
      <c:valAx>
        <c:axId val="4768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layout>
            <c:manualLayout>
              <c:xMode val="edge"/>
              <c:yMode val="edge"/>
              <c:x val="0.0143673721612853"/>
              <c:y val="0.212210621879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80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56520</xdr:rowOff>
    </xdr:from>
    <xdr:to>
      <xdr:col>30</xdr:col>
      <xdr:colOff>20520</xdr:colOff>
      <xdr:row>18</xdr:row>
      <xdr:rowOff>46800</xdr:rowOff>
    </xdr:to>
    <xdr:sp>
      <xdr:nvSpPr>
        <xdr:cNvPr id="0" name="Rectangle 1"/>
        <xdr:cNvSpPr/>
      </xdr:nvSpPr>
      <xdr:spPr>
        <a:xfrm>
          <a:off x="40320" y="5990040"/>
          <a:ext cx="33436440" cy="1476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0</xdr:row>
      <xdr:rowOff>0</xdr:rowOff>
    </xdr:from>
    <xdr:to>
      <xdr:col>27</xdr:col>
      <xdr:colOff>1188000</xdr:colOff>
      <xdr:row>0</xdr:row>
      <xdr:rowOff>9428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0024360" y="0"/>
          <a:ext cx="98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0</xdr:rowOff>
    </xdr:from>
    <xdr:to>
      <xdr:col>13</xdr:col>
      <xdr:colOff>1258920</xdr:colOff>
      <xdr:row>0</xdr:row>
      <xdr:rowOff>876600</xdr:rowOff>
    </xdr:to>
    <xdr:pic>
      <xdr:nvPicPr>
        <xdr:cNvPr id="2" name="Picture 84" descr="Risultati immagini per popolari per l'italia"/>
        <xdr:cNvPicPr/>
      </xdr:nvPicPr>
      <xdr:blipFill>
        <a:blip r:embed="rId2"/>
        <a:stretch/>
      </xdr:blipFill>
      <xdr:spPr>
        <a:xfrm>
          <a:off x="11408040" y="0"/>
          <a:ext cx="1098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22920</xdr:colOff>
      <xdr:row>0</xdr:row>
      <xdr:rowOff>305640</xdr:rowOff>
    </xdr:to>
    <xdr:sp>
      <xdr:nvSpPr>
        <xdr:cNvPr id="3" name="1r9IXyxh_zhMuM:"/>
        <xdr:cNvSpPr/>
      </xdr:nvSpPr>
      <xdr:spPr>
        <a:xfrm>
          <a:off x="12565440" y="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920</xdr:colOff>
      <xdr:row>0</xdr:row>
      <xdr:rowOff>36720</xdr:rowOff>
    </xdr:from>
    <xdr:to>
      <xdr:col>14</xdr:col>
      <xdr:colOff>1118520</xdr:colOff>
      <xdr:row>0</xdr:row>
      <xdr:rowOff>854640</xdr:rowOff>
    </xdr:to>
    <xdr:pic>
      <xdr:nvPicPr>
        <xdr:cNvPr id="4" name="Picture 88" descr="Risultati immagini per EUROPA ITALIA IN COMUNE"/>
        <xdr:cNvPicPr/>
      </xdr:nvPicPr>
      <xdr:blipFill>
        <a:blip r:embed="rId3"/>
        <a:stretch/>
      </xdr:blipFill>
      <xdr:spPr>
        <a:xfrm>
          <a:off x="12807360" y="36720"/>
          <a:ext cx="8766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0</xdr:row>
      <xdr:rowOff>84600</xdr:rowOff>
    </xdr:from>
    <xdr:to>
      <xdr:col>15</xdr:col>
      <xdr:colOff>1058040</xdr:colOff>
      <xdr:row>0</xdr:row>
      <xdr:rowOff>894960</xdr:rowOff>
    </xdr:to>
    <xdr:pic>
      <xdr:nvPicPr>
        <xdr:cNvPr id="5" name="Picture 89" descr="Risultati immagini per PARTITO COMUNISTA"/>
        <xdr:cNvPicPr/>
      </xdr:nvPicPr>
      <xdr:blipFill>
        <a:blip r:embed="rId4"/>
        <a:stretch/>
      </xdr:blipFill>
      <xdr:spPr>
        <a:xfrm>
          <a:off x="14094720" y="84600"/>
          <a:ext cx="847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0</xdr:row>
      <xdr:rowOff>0</xdr:rowOff>
    </xdr:from>
    <xdr:to>
      <xdr:col>16</xdr:col>
      <xdr:colOff>1058040</xdr:colOff>
      <xdr:row>0</xdr:row>
      <xdr:rowOff>884160</xdr:rowOff>
    </xdr:to>
    <xdr:pic>
      <xdr:nvPicPr>
        <xdr:cNvPr id="6" name="Picture 90" descr="Risultati immagini per POPOLO DELLA FAMIGLIA"/>
        <xdr:cNvPicPr/>
      </xdr:nvPicPr>
      <xdr:blipFill>
        <a:blip r:embed="rId5"/>
        <a:stretch/>
      </xdr:blipFill>
      <xdr:spPr>
        <a:xfrm>
          <a:off x="15333120" y="0"/>
          <a:ext cx="9270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880</xdr:colOff>
      <xdr:row>0</xdr:row>
      <xdr:rowOff>36720</xdr:rowOff>
    </xdr:from>
    <xdr:to>
      <xdr:col>17</xdr:col>
      <xdr:colOff>1179360</xdr:colOff>
      <xdr:row>0</xdr:row>
      <xdr:rowOff>894960</xdr:rowOff>
    </xdr:to>
    <xdr:pic>
      <xdr:nvPicPr>
        <xdr:cNvPr id="7" name="Picture 105" descr=""/>
        <xdr:cNvPicPr/>
      </xdr:nvPicPr>
      <xdr:blipFill>
        <a:blip r:embed="rId6"/>
        <a:stretch/>
      </xdr:blipFill>
      <xdr:spPr>
        <a:xfrm>
          <a:off x="16801920" y="36720"/>
          <a:ext cx="897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</xdr:colOff>
      <xdr:row>0</xdr:row>
      <xdr:rowOff>66240</xdr:rowOff>
    </xdr:from>
    <xdr:to>
      <xdr:col>19</xdr:col>
      <xdr:colOff>1440</xdr:colOff>
      <xdr:row>0</xdr:row>
      <xdr:rowOff>876600</xdr:rowOff>
    </xdr:to>
    <xdr:pic>
      <xdr:nvPicPr>
        <xdr:cNvPr id="8" name="Picture 120" descr="Risultati immagini per EUROPA VERDE"/>
        <xdr:cNvPicPr/>
      </xdr:nvPicPr>
      <xdr:blipFill>
        <a:blip r:embed="rId7"/>
        <a:stretch/>
      </xdr:blipFill>
      <xdr:spPr>
        <a:xfrm>
          <a:off x="17867880" y="66240"/>
          <a:ext cx="14108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000</xdr:colOff>
      <xdr:row>0</xdr:row>
      <xdr:rowOff>77400</xdr:rowOff>
    </xdr:from>
    <xdr:to>
      <xdr:col>19</xdr:col>
      <xdr:colOff>1239840</xdr:colOff>
      <xdr:row>0</xdr:row>
      <xdr:rowOff>803160</xdr:rowOff>
    </xdr:to>
    <xdr:pic>
      <xdr:nvPicPr>
        <xdr:cNvPr id="9" name="Picture 134" descr="Risultati immagini per LA SINISTRA"/>
        <xdr:cNvPicPr/>
      </xdr:nvPicPr>
      <xdr:blipFill>
        <a:blip r:embed="rId8"/>
        <a:stretch/>
      </xdr:blipFill>
      <xdr:spPr>
        <a:xfrm>
          <a:off x="19358280" y="77400"/>
          <a:ext cx="1158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0</xdr:row>
      <xdr:rowOff>0</xdr:rowOff>
    </xdr:from>
    <xdr:to>
      <xdr:col>20</xdr:col>
      <xdr:colOff>1077480</xdr:colOff>
      <xdr:row>0</xdr:row>
      <xdr:rowOff>865800</xdr:rowOff>
    </xdr:to>
    <xdr:pic>
      <xdr:nvPicPr>
        <xdr:cNvPr id="10" name="Picture 135" descr="Risultati immagini per BERLUSCONI PER CAMBIARE L'EUROPA"/>
        <xdr:cNvPicPr/>
      </xdr:nvPicPr>
      <xdr:blipFill>
        <a:blip r:embed="rId9"/>
        <a:stretch/>
      </xdr:blipFill>
      <xdr:spPr>
        <a:xfrm>
          <a:off x="20806560" y="0"/>
          <a:ext cx="8665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400</xdr:colOff>
      <xdr:row>0</xdr:row>
      <xdr:rowOff>36720</xdr:rowOff>
    </xdr:from>
    <xdr:to>
      <xdr:col>21</xdr:col>
      <xdr:colOff>997560</xdr:colOff>
      <xdr:row>0</xdr:row>
      <xdr:rowOff>854640</xdr:rowOff>
    </xdr:to>
    <xdr:pic>
      <xdr:nvPicPr>
        <xdr:cNvPr id="11" name="Picture 136" descr="Risultati immagini per GIORGIA MELONI FRATELLI ITALIA"/>
        <xdr:cNvPicPr/>
      </xdr:nvPicPr>
      <xdr:blipFill>
        <a:blip r:embed="rId10"/>
        <a:stretch/>
      </xdr:blipFill>
      <xdr:spPr>
        <a:xfrm>
          <a:off x="22045320" y="36720"/>
          <a:ext cx="8661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520</xdr:colOff>
      <xdr:row>0</xdr:row>
      <xdr:rowOff>36720</xdr:rowOff>
    </xdr:from>
    <xdr:to>
      <xdr:col>23</xdr:col>
      <xdr:colOff>11880</xdr:colOff>
      <xdr:row>0</xdr:row>
      <xdr:rowOff>906120</xdr:rowOff>
    </xdr:to>
    <xdr:pic>
      <xdr:nvPicPr>
        <xdr:cNvPr id="12" name="Picture 137" descr="Risultati immagini per MOVIMENTO 5 STELLE"/>
        <xdr:cNvPicPr/>
      </xdr:nvPicPr>
      <xdr:blipFill>
        <a:blip r:embed="rId11"/>
        <a:stretch/>
      </xdr:blipFill>
      <xdr:spPr>
        <a:xfrm>
          <a:off x="23261760" y="36720"/>
          <a:ext cx="1300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0</xdr:row>
      <xdr:rowOff>84600</xdr:rowOff>
    </xdr:from>
    <xdr:to>
      <xdr:col>23</xdr:col>
      <xdr:colOff>1259280</xdr:colOff>
      <xdr:row>0</xdr:row>
      <xdr:rowOff>876600</xdr:rowOff>
    </xdr:to>
    <xdr:pic>
      <xdr:nvPicPr>
        <xdr:cNvPr id="13" name="Picture 138" descr="Risultati immagini per DESTRE UNITE CASA POUND"/>
        <xdr:cNvPicPr/>
      </xdr:nvPicPr>
      <xdr:blipFill>
        <a:blip r:embed="rId12"/>
        <a:stretch/>
      </xdr:blipFill>
      <xdr:spPr>
        <a:xfrm>
          <a:off x="24590160" y="84600"/>
          <a:ext cx="12193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2280</xdr:colOff>
      <xdr:row>0</xdr:row>
      <xdr:rowOff>0</xdr:rowOff>
    </xdr:from>
    <xdr:to>
      <xdr:col>24</xdr:col>
      <xdr:colOff>1158840</xdr:colOff>
      <xdr:row>0</xdr:row>
      <xdr:rowOff>865800</xdr:rowOff>
    </xdr:to>
    <xdr:pic>
      <xdr:nvPicPr>
        <xdr:cNvPr id="14" name="Picture 154" descr="Risultati immagini per LEGA SALVINI PREMIER"/>
        <xdr:cNvPicPr/>
      </xdr:nvPicPr>
      <xdr:blipFill>
        <a:blip r:embed="rId13"/>
        <a:stretch/>
      </xdr:blipFill>
      <xdr:spPr>
        <a:xfrm>
          <a:off x="26110800" y="0"/>
          <a:ext cx="9165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000</xdr:colOff>
      <xdr:row>0</xdr:row>
      <xdr:rowOff>151200</xdr:rowOff>
    </xdr:from>
    <xdr:to>
      <xdr:col>25</xdr:col>
      <xdr:colOff>1217880</xdr:colOff>
      <xdr:row>0</xdr:row>
      <xdr:rowOff>865800</xdr:rowOff>
    </xdr:to>
    <xdr:pic>
      <xdr:nvPicPr>
        <xdr:cNvPr id="15" name="Picture 155" descr="Risultati immagini per FORZA NUOVA APF"/>
        <xdr:cNvPicPr/>
      </xdr:nvPicPr>
      <xdr:blipFill>
        <a:blip r:embed="rId14"/>
        <a:stretch/>
      </xdr:blipFill>
      <xdr:spPr>
        <a:xfrm>
          <a:off x="27276840" y="151200"/>
          <a:ext cx="1127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66240</xdr:rowOff>
    </xdr:from>
    <xdr:to>
      <xdr:col>26</xdr:col>
      <xdr:colOff>1248840</xdr:colOff>
      <xdr:row>0</xdr:row>
      <xdr:rowOff>828720</xdr:rowOff>
    </xdr:to>
    <xdr:pic>
      <xdr:nvPicPr>
        <xdr:cNvPr id="16" name="Picture 173" descr="Risultati immagini per PARTITO ANIMALISTA"/>
        <xdr:cNvPicPr/>
      </xdr:nvPicPr>
      <xdr:blipFill>
        <a:blip r:embed="rId15"/>
        <a:stretch/>
      </xdr:blipFill>
      <xdr:spPr>
        <a:xfrm>
          <a:off x="28626120" y="66240"/>
          <a:ext cx="1127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47400</xdr:colOff>
      <xdr:row>0</xdr:row>
      <xdr:rowOff>29520</xdr:rowOff>
    </xdr:from>
    <xdr:to>
      <xdr:col>28</xdr:col>
      <xdr:colOff>1238400</xdr:colOff>
      <xdr:row>0</xdr:row>
      <xdr:rowOff>865800</xdr:rowOff>
    </xdr:to>
    <xdr:pic>
      <xdr:nvPicPr>
        <xdr:cNvPr id="17" name="Picture 174" descr="Risultati immagini per AUTONOMIE PER L'EUROPA"/>
        <xdr:cNvPicPr/>
      </xdr:nvPicPr>
      <xdr:blipFill>
        <a:blip r:embed="rId16"/>
        <a:stretch/>
      </xdr:blipFill>
      <xdr:spPr>
        <a:xfrm>
          <a:off x="31070880" y="29520"/>
          <a:ext cx="130932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18840</xdr:colOff>
      <xdr:row>46</xdr:row>
      <xdr:rowOff>152280</xdr:rowOff>
    </xdr:to>
    <xdr:graphicFrame>
      <xdr:nvGraphicFramePr>
        <xdr:cNvPr id="18" name="Grafico 4"/>
        <xdr:cNvGraphicFramePr/>
      </xdr:nvGraphicFramePr>
      <xdr:xfrm>
        <a:off x="0" y="0"/>
        <a:ext cx="1202328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8</xdr:col>
      <xdr:colOff>20520</xdr:colOff>
      <xdr:row>47</xdr:row>
      <xdr:rowOff>162000</xdr:rowOff>
    </xdr:to>
    <xdr:graphicFrame>
      <xdr:nvGraphicFramePr>
        <xdr:cNvPr id="19" name="Grafico 3"/>
        <xdr:cNvGraphicFramePr/>
      </xdr:nvGraphicFramePr>
      <xdr:xfrm>
        <a:off x="0" y="28440"/>
        <a:ext cx="12063240" cy="77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19</xdr:row>
      <xdr:rowOff>162000</xdr:rowOff>
    </xdr:to>
    <xdr:graphicFrame>
      <xdr:nvGraphicFramePr>
        <xdr:cNvPr id="20" name="Grafico 2"/>
        <xdr:cNvGraphicFramePr/>
      </xdr:nvGraphicFramePr>
      <xdr:xfrm>
        <a:off x="0" y="0"/>
        <a:ext cx="7010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0</xdr:col>
      <xdr:colOff>628920</xdr:colOff>
      <xdr:row>42</xdr:row>
      <xdr:rowOff>9720</xdr:rowOff>
    </xdr:to>
    <xdr:graphicFrame>
      <xdr:nvGraphicFramePr>
        <xdr:cNvPr id="21" name="Grafico 3"/>
        <xdr:cNvGraphicFramePr/>
      </xdr:nvGraphicFramePr>
      <xdr:xfrm>
        <a:off x="0" y="3562200"/>
        <a:ext cx="7010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10</xdr:col>
      <xdr:colOff>628920</xdr:colOff>
      <xdr:row>64</xdr:row>
      <xdr:rowOff>161640</xdr:rowOff>
    </xdr:to>
    <xdr:graphicFrame>
      <xdr:nvGraphicFramePr>
        <xdr:cNvPr id="22" name="Grafico 4"/>
        <xdr:cNvGraphicFramePr/>
      </xdr:nvGraphicFramePr>
      <xdr:xfrm>
        <a:off x="0" y="6972120"/>
        <a:ext cx="7010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19</xdr:row>
      <xdr:rowOff>66600</xdr:rowOff>
    </xdr:to>
    <xdr:graphicFrame>
      <xdr:nvGraphicFramePr>
        <xdr:cNvPr id="23" name="Grafico 7"/>
        <xdr:cNvGraphicFramePr/>
      </xdr:nvGraphicFramePr>
      <xdr:xfrm>
        <a:off x="0" y="0"/>
        <a:ext cx="6990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52280</xdr:rowOff>
    </xdr:from>
    <xdr:to>
      <xdr:col>10</xdr:col>
      <xdr:colOff>618840</xdr:colOff>
      <xdr:row>39</xdr:row>
      <xdr:rowOff>95400</xdr:rowOff>
    </xdr:to>
    <xdr:graphicFrame>
      <xdr:nvGraphicFramePr>
        <xdr:cNvPr id="25" name="Grafico 9"/>
        <xdr:cNvGraphicFramePr/>
      </xdr:nvGraphicFramePr>
      <xdr:xfrm>
        <a:off x="0" y="3228840"/>
        <a:ext cx="7000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628920</xdr:colOff>
      <xdr:row>60</xdr:row>
      <xdr:rowOff>114480</xdr:rowOff>
    </xdr:to>
    <xdr:graphicFrame>
      <xdr:nvGraphicFramePr>
        <xdr:cNvPr id="27" name="Grafico 10"/>
        <xdr:cNvGraphicFramePr/>
      </xdr:nvGraphicFramePr>
      <xdr:xfrm>
        <a:off x="0" y="6638760"/>
        <a:ext cx="70106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608760</xdr:colOff>
      <xdr:row>81</xdr:row>
      <xdr:rowOff>95400</xdr:rowOff>
    </xdr:to>
    <xdr:graphicFrame>
      <xdr:nvGraphicFramePr>
        <xdr:cNvPr id="29" name="Grafico 12"/>
        <xdr:cNvGraphicFramePr/>
      </xdr:nvGraphicFramePr>
      <xdr:xfrm>
        <a:off x="0" y="10039320"/>
        <a:ext cx="6990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605746948865</cdr:x>
      <cdr:y>0.918002748511223</cdr:y>
    </cdr:from>
    <cdr:to>
      <cdr:x>0.581389360935167</cdr:x>
      <cdr:y>1.00801649106734</cdr:y>
    </cdr:to>
    <cdr:sp>
      <cdr:nvSpPr>
        <cdr:cNvPr id="24" name="Text 1"/>
        <cdr:cNvSpPr/>
      </cdr:nvSpPr>
      <cdr:spPr>
        <a:xfrm>
          <a:off x="2961360" y="2885760"/>
          <a:ext cx="1103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SEZIONE 1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824034555458</cdr:x>
      <cdr:y>0.91594071727571</cdr:y>
    </cdr:from>
    <cdr:to>
      <cdr:x>0.583380469995372</cdr:x>
      <cdr:y>1.00486480371083</cdr:y>
    </cdr:to>
    <cdr:sp>
      <cdr:nvSpPr>
        <cdr:cNvPr id="26" name="Text 1"/>
        <cdr:cNvSpPr/>
      </cdr:nvSpPr>
      <cdr:spPr>
        <a:xfrm>
          <a:off x="2981160" y="2914560"/>
          <a:ext cx="1103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SEZIONE 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418485237484</cdr:x>
      <cdr:y>0.907737423866456</cdr:y>
    </cdr:from>
    <cdr:to>
      <cdr:x>0.603748395378691</cdr:x>
      <cdr:y>0.996390706068125</cdr:y>
    </cdr:to>
    <cdr:sp>
      <cdr:nvSpPr>
        <cdr:cNvPr id="28" name="Text 1"/>
        <cdr:cNvSpPr/>
      </cdr:nvSpPr>
      <cdr:spPr>
        <a:xfrm>
          <a:off x="3129840" y="2897280"/>
          <a:ext cx="1103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SEZIONE 3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986353571245</cdr:x>
      <cdr:y>0.915456196096232</cdr:y>
    </cdr:from>
    <cdr:to>
      <cdr:x>0.592769967557547</cdr:x>
      <cdr:y>1.00465274625511</cdr:y>
    </cdr:to>
    <cdr:sp>
      <cdr:nvSpPr>
        <cdr:cNvPr id="30" name="Text 1"/>
        <cdr:cNvSpPr/>
      </cdr:nvSpPr>
      <cdr:spPr>
        <a:xfrm>
          <a:off x="3040920" y="2904120"/>
          <a:ext cx="11030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SEZIONE 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D10" activeCellId="0" sqref="A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8" min="8" style="1" width="14.7"/>
    <col collapsed="false" customWidth="true" hidden="false" outlineLevel="0" max="12" min="9" style="0" width="12.7"/>
    <col collapsed="false" customWidth="true" hidden="false" outlineLevel="0" max="13" min="13" style="0" width="14.7"/>
    <col collapsed="false" customWidth="true" hidden="false" outlineLevel="0" max="18" min="14" style="0" width="18.7"/>
    <col collapsed="false" customWidth="true" hidden="false" outlineLevel="0" max="19" min="19" style="0" width="20.41"/>
    <col collapsed="false" customWidth="true" hidden="false" outlineLevel="0" max="29" min="20" style="0" width="18.7"/>
    <col collapsed="false" customWidth="true" hidden="false" outlineLevel="0" max="30" min="30" style="0" width="14.14"/>
  </cols>
  <sheetData>
    <row r="1" s="15" customFormat="true" ht="74.25" hidden="false" customHeight="true" outlineLevel="0" collapsed="false">
      <c r="A1" s="2"/>
      <c r="B1" s="3"/>
      <c r="C1" s="4" t="s">
        <v>0</v>
      </c>
      <c r="D1" s="4"/>
      <c r="E1" s="5"/>
      <c r="F1" s="6" t="s">
        <v>1</v>
      </c>
      <c r="G1" s="6"/>
      <c r="H1" s="7"/>
      <c r="I1" s="8"/>
      <c r="J1" s="9"/>
      <c r="K1" s="10" t="s">
        <v>2</v>
      </c>
      <c r="L1" s="11"/>
      <c r="M1" s="12"/>
      <c r="N1" s="0"/>
      <c r="O1" s="0"/>
      <c r="P1" s="0"/>
      <c r="Q1" s="0"/>
      <c r="R1" s="13"/>
      <c r="S1" s="0"/>
      <c r="T1" s="0"/>
      <c r="U1" s="0"/>
      <c r="V1" s="0"/>
      <c r="W1" s="0"/>
      <c r="X1" s="0"/>
      <c r="Y1" s="0"/>
      <c r="Z1" s="0"/>
      <c r="AA1" s="0"/>
      <c r="AB1" s="13"/>
      <c r="AC1" s="0"/>
      <c r="AD1" s="14"/>
    </row>
    <row r="2" s="15" customFormat="true" ht="33.95" hidden="false" customHeight="true" outlineLevel="0" collapsed="false">
      <c r="A2" s="16" t="s">
        <v>3</v>
      </c>
      <c r="B2" s="17"/>
      <c r="C2" s="18"/>
      <c r="D2" s="19"/>
      <c r="E2" s="20"/>
      <c r="F2" s="21"/>
      <c r="G2" s="22"/>
      <c r="H2" s="23" t="s">
        <v>4</v>
      </c>
      <c r="I2" s="24"/>
      <c r="J2" s="25"/>
      <c r="K2" s="25"/>
      <c r="L2" s="25"/>
      <c r="M2" s="26"/>
      <c r="N2" s="27" t="s">
        <v>5</v>
      </c>
      <c r="O2" s="28" t="s">
        <v>6</v>
      </c>
      <c r="P2" s="29" t="s">
        <v>7</v>
      </c>
      <c r="Q2" s="28" t="s">
        <v>8</v>
      </c>
      <c r="R2" s="29" t="s">
        <v>9</v>
      </c>
      <c r="S2" s="28" t="s">
        <v>10</v>
      </c>
      <c r="T2" s="29" t="s">
        <v>11</v>
      </c>
      <c r="U2" s="28" t="s">
        <v>12</v>
      </c>
      <c r="V2" s="29" t="s">
        <v>13</v>
      </c>
      <c r="W2" s="28" t="s">
        <v>14</v>
      </c>
      <c r="X2" s="29" t="s">
        <v>15</v>
      </c>
      <c r="Y2" s="29" t="s">
        <v>16</v>
      </c>
      <c r="Z2" s="29" t="s">
        <v>17</v>
      </c>
      <c r="AA2" s="29" t="s">
        <v>18</v>
      </c>
      <c r="AB2" s="29" t="s">
        <v>19</v>
      </c>
      <c r="AC2" s="29" t="s">
        <v>20</v>
      </c>
      <c r="AD2" s="30" t="s">
        <v>21</v>
      </c>
    </row>
    <row r="3" customFormat="false" ht="15.95" hidden="false" customHeight="true" outlineLevel="0" collapsed="false">
      <c r="A3" s="31"/>
      <c r="B3" s="32"/>
      <c r="C3" s="33"/>
      <c r="D3" s="34"/>
      <c r="E3" s="32"/>
      <c r="F3" s="33"/>
      <c r="G3" s="34"/>
      <c r="H3" s="35"/>
      <c r="I3" s="36"/>
      <c r="J3" s="37"/>
      <c r="K3" s="38" t="s">
        <v>22</v>
      </c>
      <c r="L3" s="39" t="s">
        <v>22</v>
      </c>
      <c r="M3" s="40"/>
      <c r="N3" s="41" t="s">
        <v>23</v>
      </c>
      <c r="O3" s="42" t="s">
        <v>24</v>
      </c>
      <c r="P3" s="43" t="s">
        <v>25</v>
      </c>
      <c r="Q3" s="42" t="s">
        <v>26</v>
      </c>
      <c r="R3" s="43" t="s">
        <v>27</v>
      </c>
      <c r="S3" s="42" t="s">
        <v>28</v>
      </c>
      <c r="T3" s="43" t="s">
        <v>29</v>
      </c>
      <c r="U3" s="42" t="s">
        <v>30</v>
      </c>
      <c r="V3" s="43" t="s">
        <v>31</v>
      </c>
      <c r="W3" s="42" t="s">
        <v>32</v>
      </c>
      <c r="X3" s="43" t="s">
        <v>33</v>
      </c>
      <c r="Y3" s="43" t="s">
        <v>34</v>
      </c>
      <c r="Z3" s="43" t="s">
        <v>35</v>
      </c>
      <c r="AA3" s="43" t="s">
        <v>25</v>
      </c>
      <c r="AB3" s="41" t="s">
        <v>25</v>
      </c>
      <c r="AC3" s="43" t="s">
        <v>36</v>
      </c>
      <c r="AD3" s="44"/>
      <c r="AG3" s="45"/>
    </row>
    <row r="4" customFormat="false" ht="15.95" hidden="false" customHeight="true" outlineLevel="0" collapsed="false">
      <c r="A4" s="31" t="s">
        <v>37</v>
      </c>
      <c r="B4" s="46" t="s">
        <v>38</v>
      </c>
      <c r="C4" s="47" t="s">
        <v>39</v>
      </c>
      <c r="D4" s="48" t="s">
        <v>21</v>
      </c>
      <c r="E4" s="46" t="s">
        <v>38</v>
      </c>
      <c r="F4" s="47" t="s">
        <v>39</v>
      </c>
      <c r="G4" s="48" t="s">
        <v>21</v>
      </c>
      <c r="H4" s="49"/>
      <c r="I4" s="46" t="s">
        <v>40</v>
      </c>
      <c r="J4" s="47" t="s">
        <v>41</v>
      </c>
      <c r="K4" s="47" t="s">
        <v>42</v>
      </c>
      <c r="L4" s="50" t="s">
        <v>43</v>
      </c>
      <c r="M4" s="51" t="s">
        <v>44</v>
      </c>
      <c r="N4" s="52" t="s">
        <v>45</v>
      </c>
      <c r="O4" s="53" t="s">
        <v>46</v>
      </c>
      <c r="P4" s="54" t="s">
        <v>47</v>
      </c>
      <c r="Q4" s="53" t="s">
        <v>48</v>
      </c>
      <c r="R4" s="54" t="s">
        <v>49</v>
      </c>
      <c r="S4" s="53"/>
      <c r="T4" s="54"/>
      <c r="U4" s="53"/>
      <c r="V4" s="54"/>
      <c r="W4" s="53" t="s">
        <v>50</v>
      </c>
      <c r="X4" s="54"/>
      <c r="Y4" s="54" t="s">
        <v>51</v>
      </c>
      <c r="Z4" s="54"/>
      <c r="AA4" s="54" t="s">
        <v>52</v>
      </c>
      <c r="AB4" s="41" t="s">
        <v>53</v>
      </c>
      <c r="AC4" s="54" t="s">
        <v>54</v>
      </c>
      <c r="AD4" s="55" t="s">
        <v>55</v>
      </c>
      <c r="AG4" s="45"/>
    </row>
    <row r="5" customFormat="false" ht="15.95" hidden="false" customHeight="true" outlineLevel="0" collapsed="false">
      <c r="A5" s="31"/>
      <c r="B5" s="46"/>
      <c r="C5" s="47"/>
      <c r="D5" s="48"/>
      <c r="E5" s="46"/>
      <c r="F5" s="47"/>
      <c r="G5" s="56"/>
      <c r="H5" s="57"/>
      <c r="I5" s="46"/>
      <c r="J5" s="47"/>
      <c r="K5" s="47"/>
      <c r="L5" s="50"/>
      <c r="M5" s="51"/>
      <c r="N5" s="54"/>
      <c r="O5" s="53"/>
      <c r="P5" s="54"/>
      <c r="Q5" s="53"/>
      <c r="R5" s="54"/>
      <c r="S5" s="53"/>
      <c r="T5" s="54"/>
      <c r="U5" s="53"/>
      <c r="V5" s="54"/>
      <c r="W5" s="53"/>
      <c r="X5" s="54"/>
      <c r="Y5" s="54"/>
      <c r="Z5" s="54"/>
      <c r="AA5" s="54"/>
      <c r="AB5" s="54"/>
      <c r="AC5" s="54"/>
      <c r="AD5" s="55"/>
      <c r="AG5" s="45"/>
    </row>
    <row r="6" s="69" customFormat="true" ht="15.95" hidden="false" customHeight="true" outlineLevel="0" collapsed="false">
      <c r="A6" s="58"/>
      <c r="B6" s="59"/>
      <c r="C6" s="60"/>
      <c r="D6" s="61"/>
      <c r="E6" s="59"/>
      <c r="F6" s="62"/>
      <c r="G6" s="63"/>
      <c r="H6" s="64"/>
      <c r="I6" s="59"/>
      <c r="J6" s="60"/>
      <c r="K6" s="60"/>
      <c r="L6" s="61"/>
      <c r="M6" s="65"/>
      <c r="N6" s="66"/>
      <c r="O6" s="67"/>
      <c r="P6" s="41"/>
      <c r="Q6" s="67"/>
      <c r="R6" s="41"/>
      <c r="S6" s="67"/>
      <c r="T6" s="41"/>
      <c r="U6" s="67"/>
      <c r="V6" s="41"/>
      <c r="W6" s="67"/>
      <c r="X6" s="41"/>
      <c r="Y6" s="41"/>
      <c r="Z6" s="41"/>
      <c r="AA6" s="41"/>
      <c r="AB6" s="41"/>
      <c r="AC6" s="41"/>
      <c r="AD6" s="68"/>
      <c r="AG6" s="45"/>
    </row>
    <row r="7" customFormat="false" ht="39" hidden="false" customHeight="true" outlineLevel="0" collapsed="false">
      <c r="A7" s="70" t="n">
        <v>1</v>
      </c>
      <c r="B7" s="71" t="n">
        <v>481</v>
      </c>
      <c r="C7" s="72" t="n">
        <v>531</v>
      </c>
      <c r="D7" s="73" t="n">
        <f aca="false">SUM(B7:C7)</f>
        <v>1012</v>
      </c>
      <c r="E7" s="71" t="n">
        <v>364</v>
      </c>
      <c r="F7" s="74" t="n">
        <v>379</v>
      </c>
      <c r="G7" s="75" t="n">
        <f aca="false">SUM(E7:F7)</f>
        <v>743</v>
      </c>
      <c r="H7" s="76"/>
      <c r="I7" s="71" t="n">
        <v>9</v>
      </c>
      <c r="J7" s="72" t="n">
        <v>8</v>
      </c>
      <c r="K7" s="72" t="n">
        <v>0</v>
      </c>
      <c r="L7" s="77" t="n">
        <v>0</v>
      </c>
      <c r="M7" s="78" t="n">
        <v>726</v>
      </c>
      <c r="N7" s="79" t="n">
        <v>7</v>
      </c>
      <c r="O7" s="80" t="n">
        <v>11</v>
      </c>
      <c r="P7" s="81" t="n">
        <v>2</v>
      </c>
      <c r="Q7" s="80" t="n">
        <v>4</v>
      </c>
      <c r="R7" s="81" t="n">
        <v>1</v>
      </c>
      <c r="S7" s="80" t="n">
        <v>17</v>
      </c>
      <c r="T7" s="81" t="n">
        <v>3</v>
      </c>
      <c r="U7" s="80" t="n">
        <v>67</v>
      </c>
      <c r="V7" s="81" t="n">
        <v>53</v>
      </c>
      <c r="W7" s="80" t="n">
        <v>43</v>
      </c>
      <c r="X7" s="81" t="n">
        <v>7</v>
      </c>
      <c r="Y7" s="81" t="n">
        <v>363</v>
      </c>
      <c r="Z7" s="81" t="n">
        <v>5</v>
      </c>
      <c r="AA7" s="81" t="n">
        <v>6</v>
      </c>
      <c r="AB7" s="81" t="n">
        <v>133</v>
      </c>
      <c r="AC7" s="81" t="n">
        <v>4</v>
      </c>
      <c r="AD7" s="78" t="n">
        <f aca="false">SUM(I7,J7,K7,L7,N7,O7,P7,Q7,R7,S7,T7,U7,V7,W7,X7,Y7,Z7,AA7,AB7,AC7)</f>
        <v>743</v>
      </c>
    </row>
    <row r="8" customFormat="false" ht="39" hidden="false" customHeight="true" outlineLevel="0" collapsed="false">
      <c r="A8" s="82" t="n">
        <v>2</v>
      </c>
      <c r="B8" s="83" t="n">
        <v>537</v>
      </c>
      <c r="C8" s="84" t="n">
        <v>576</v>
      </c>
      <c r="D8" s="73" t="n">
        <f aca="false">SUM(B8:C8)</f>
        <v>1113</v>
      </c>
      <c r="E8" s="83" t="n">
        <v>385</v>
      </c>
      <c r="F8" s="84" t="n">
        <v>416</v>
      </c>
      <c r="G8" s="75" t="n">
        <f aca="false">SUM(E8:F8)</f>
        <v>801</v>
      </c>
      <c r="H8" s="85"/>
      <c r="I8" s="83" t="n">
        <v>6</v>
      </c>
      <c r="J8" s="84" t="n">
        <v>18</v>
      </c>
      <c r="K8" s="84" t="n">
        <v>0</v>
      </c>
      <c r="L8" s="86" t="n">
        <v>0</v>
      </c>
      <c r="M8" s="78" t="n">
        <v>777</v>
      </c>
      <c r="N8" s="87" t="n">
        <v>1</v>
      </c>
      <c r="O8" s="88" t="n">
        <v>16</v>
      </c>
      <c r="P8" s="89" t="n">
        <v>6</v>
      </c>
      <c r="Q8" s="88" t="n">
        <v>8</v>
      </c>
      <c r="R8" s="89" t="n">
        <v>0</v>
      </c>
      <c r="S8" s="88" t="n">
        <v>9</v>
      </c>
      <c r="T8" s="89" t="n">
        <v>3</v>
      </c>
      <c r="U8" s="88" t="n">
        <v>46</v>
      </c>
      <c r="V8" s="89" t="n">
        <v>43</v>
      </c>
      <c r="W8" s="88" t="n">
        <v>59</v>
      </c>
      <c r="X8" s="89" t="n">
        <v>4</v>
      </c>
      <c r="Y8" s="89" t="n">
        <v>425</v>
      </c>
      <c r="Z8" s="89" t="n">
        <v>0</v>
      </c>
      <c r="AA8" s="89" t="n">
        <v>6</v>
      </c>
      <c r="AB8" s="89" t="n">
        <v>150</v>
      </c>
      <c r="AC8" s="89" t="n">
        <v>1</v>
      </c>
      <c r="AD8" s="78" t="n">
        <f aca="false">SUM(I8,J8,K8,L8,N8,O8,P8,Q8,R8,S8,T8,U8,V8,W8,X8,Y8,Z8,AA8,AB8,AC8)</f>
        <v>801</v>
      </c>
    </row>
    <row r="9" customFormat="false" ht="39" hidden="false" customHeight="true" outlineLevel="0" collapsed="false">
      <c r="A9" s="82" t="n">
        <v>3</v>
      </c>
      <c r="B9" s="83" t="n">
        <v>566</v>
      </c>
      <c r="C9" s="84" t="n">
        <v>605</v>
      </c>
      <c r="D9" s="73" t="n">
        <f aca="false">SUM(B9:C9)</f>
        <v>1171</v>
      </c>
      <c r="E9" s="83" t="n">
        <v>416</v>
      </c>
      <c r="F9" s="84" t="n">
        <v>435</v>
      </c>
      <c r="G9" s="75" t="n">
        <f aca="false">SUM(E9:F9)</f>
        <v>851</v>
      </c>
      <c r="H9" s="85"/>
      <c r="I9" s="83" t="n">
        <v>11</v>
      </c>
      <c r="J9" s="84" t="n">
        <v>18</v>
      </c>
      <c r="K9" s="84" t="n">
        <v>0</v>
      </c>
      <c r="L9" s="86" t="n">
        <v>0</v>
      </c>
      <c r="M9" s="78" t="n">
        <v>822</v>
      </c>
      <c r="N9" s="87" t="n">
        <v>2</v>
      </c>
      <c r="O9" s="88" t="n">
        <v>12</v>
      </c>
      <c r="P9" s="89" t="n">
        <v>7</v>
      </c>
      <c r="Q9" s="88" t="n">
        <v>4</v>
      </c>
      <c r="R9" s="89" t="n">
        <v>1</v>
      </c>
      <c r="S9" s="88" t="n">
        <v>17</v>
      </c>
      <c r="T9" s="89" t="n">
        <v>4</v>
      </c>
      <c r="U9" s="88" t="n">
        <v>57</v>
      </c>
      <c r="V9" s="89" t="n">
        <v>54</v>
      </c>
      <c r="W9" s="88" t="n">
        <v>62</v>
      </c>
      <c r="X9" s="89" t="n">
        <v>3</v>
      </c>
      <c r="Y9" s="89" t="n">
        <v>460</v>
      </c>
      <c r="Z9" s="89" t="n">
        <v>2</v>
      </c>
      <c r="AA9" s="89" t="n">
        <v>7</v>
      </c>
      <c r="AB9" s="89" t="n">
        <v>129</v>
      </c>
      <c r="AC9" s="89" t="n">
        <v>1</v>
      </c>
      <c r="AD9" s="78" t="n">
        <f aca="false">SUM(I9,J9,K9,L9,N9,O9,P9,Q9,R9,S9,T9,U9,V9,W9,X9,Y9,Z9,AA9,AB9,AC9)</f>
        <v>851</v>
      </c>
    </row>
    <row r="10" customFormat="false" ht="39" hidden="false" customHeight="true" outlineLevel="0" collapsed="false">
      <c r="A10" s="82" t="n">
        <v>4</v>
      </c>
      <c r="B10" s="83" t="n">
        <v>424</v>
      </c>
      <c r="C10" s="84" t="n">
        <v>466</v>
      </c>
      <c r="D10" s="73" t="n">
        <f aca="false">SUM(B10:C10)</f>
        <v>890</v>
      </c>
      <c r="E10" s="83" t="n">
        <v>319</v>
      </c>
      <c r="F10" s="84" t="n">
        <v>314</v>
      </c>
      <c r="G10" s="75" t="n">
        <f aca="false">SUM(E10:F10)</f>
        <v>633</v>
      </c>
      <c r="H10" s="85"/>
      <c r="I10" s="83" t="n">
        <v>15</v>
      </c>
      <c r="J10" s="84" t="n">
        <v>11</v>
      </c>
      <c r="K10" s="84" t="n">
        <v>0</v>
      </c>
      <c r="L10" s="86" t="n">
        <v>0</v>
      </c>
      <c r="M10" s="78" t="n">
        <v>607</v>
      </c>
      <c r="N10" s="87" t="n">
        <v>0</v>
      </c>
      <c r="O10" s="88" t="n">
        <v>13</v>
      </c>
      <c r="P10" s="89" t="n">
        <v>1</v>
      </c>
      <c r="Q10" s="88" t="n">
        <v>4</v>
      </c>
      <c r="R10" s="89" t="n">
        <v>4</v>
      </c>
      <c r="S10" s="88" t="n">
        <v>9</v>
      </c>
      <c r="T10" s="89" t="n">
        <v>5</v>
      </c>
      <c r="U10" s="88" t="n">
        <v>42</v>
      </c>
      <c r="V10" s="89" t="n">
        <v>28</v>
      </c>
      <c r="W10" s="88" t="n">
        <v>52</v>
      </c>
      <c r="X10" s="89" t="n">
        <v>4</v>
      </c>
      <c r="Y10" s="89" t="n">
        <v>320</v>
      </c>
      <c r="Z10" s="89" t="n">
        <v>0</v>
      </c>
      <c r="AA10" s="89" t="n">
        <v>2</v>
      </c>
      <c r="AB10" s="89" t="n">
        <v>122</v>
      </c>
      <c r="AC10" s="89" t="n">
        <v>1</v>
      </c>
      <c r="AD10" s="78" t="n">
        <f aca="false">SUM(I10,J10,K10,L10,N10,O10,P10,Q10,R10,S10,T10,U10,V10,W10,X10,Y10,Z10,AA10,AB10,AC10)</f>
        <v>633</v>
      </c>
    </row>
    <row r="11" s="1" customFormat="true" ht="21" hidden="false" customHeight="true" outlineLevel="0" collapsed="false">
      <c r="A11" s="90"/>
      <c r="B11" s="91"/>
      <c r="C11" s="91"/>
      <c r="D11" s="91"/>
      <c r="E11" s="91"/>
      <c r="F11" s="91"/>
      <c r="G11" s="91"/>
      <c r="H11" s="92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s="102" customFormat="true" ht="41.1" hidden="false" customHeight="true" outlineLevel="0" collapsed="false">
      <c r="A12" s="93" t="s">
        <v>56</v>
      </c>
      <c r="B12" s="94" t="n">
        <f aca="false">SUM(B7:B10)</f>
        <v>2008</v>
      </c>
      <c r="C12" s="95" t="n">
        <f aca="false">SUM(C7:C10)</f>
        <v>2178</v>
      </c>
      <c r="D12" s="96" t="n">
        <f aca="false">SUM(D7:D10)</f>
        <v>4186</v>
      </c>
      <c r="E12" s="97" t="n">
        <f aca="false">SUM(E7:E11)</f>
        <v>1484</v>
      </c>
      <c r="F12" s="98" t="n">
        <f aca="false">SUM(F7:F11)</f>
        <v>1544</v>
      </c>
      <c r="G12" s="99" t="n">
        <f aca="false">SUM(G7:G11)</f>
        <v>3028</v>
      </c>
      <c r="H12" s="100" t="n">
        <f aca="false">SUM(H7:H10)</f>
        <v>0</v>
      </c>
      <c r="I12" s="97" t="n">
        <f aca="false">SUM(I7:I10)</f>
        <v>41</v>
      </c>
      <c r="J12" s="98" t="n">
        <f aca="false">SUM(J7:J10)</f>
        <v>55</v>
      </c>
      <c r="K12" s="98" t="n">
        <f aca="false">SUM(K7:K10)</f>
        <v>0</v>
      </c>
      <c r="L12" s="98" t="n">
        <f aca="false">SUM(L7:L10)</f>
        <v>0</v>
      </c>
      <c r="M12" s="99" t="n">
        <f aca="false">SUM(M7:M10)</f>
        <v>2932</v>
      </c>
      <c r="N12" s="101" t="n">
        <f aca="false">SUM(N7:N10)</f>
        <v>10</v>
      </c>
      <c r="O12" s="98" t="n">
        <f aca="false">SUM(O7:O10)</f>
        <v>52</v>
      </c>
      <c r="P12" s="101" t="n">
        <f aca="false">SUM(P7:P10)</f>
        <v>16</v>
      </c>
      <c r="Q12" s="98" t="n">
        <f aca="false">SUM(Q7:Q10)</f>
        <v>20</v>
      </c>
      <c r="R12" s="101" t="n">
        <f aca="false">SUM(R7:R10)</f>
        <v>6</v>
      </c>
      <c r="S12" s="98" t="n">
        <f aca="false">SUM(S7:S10)</f>
        <v>52</v>
      </c>
      <c r="T12" s="101" t="n">
        <f aca="false">SUM(T7:T10)</f>
        <v>15</v>
      </c>
      <c r="U12" s="98" t="n">
        <f aca="false">SUM(U7:U10)</f>
        <v>212</v>
      </c>
      <c r="V12" s="101" t="n">
        <f aca="false">SUM(V7:V10)</f>
        <v>178</v>
      </c>
      <c r="W12" s="98" t="n">
        <f aca="false">SUM(W7:W10)</f>
        <v>216</v>
      </c>
      <c r="X12" s="101" t="n">
        <f aca="false">SUM(X7:X10)</f>
        <v>18</v>
      </c>
      <c r="Y12" s="101" t="n">
        <f aca="false">SUM(Y7:Y10)</f>
        <v>1568</v>
      </c>
      <c r="Z12" s="101" t="n">
        <f aca="false">SUM(Z7:Z10)</f>
        <v>7</v>
      </c>
      <c r="AA12" s="101" t="n">
        <f aca="false">SUM(AA7:AA10)</f>
        <v>21</v>
      </c>
      <c r="AB12" s="101" t="n">
        <f aca="false">SUM(AB7:AB10)</f>
        <v>534</v>
      </c>
      <c r="AC12" s="101" t="n">
        <f aca="false">SUM(AC7:AC10)</f>
        <v>7</v>
      </c>
      <c r="AD12" s="78" t="n">
        <f aca="false">SUM(I12,J12,K12,L12,N12,O12,P12,Q12,R12,S12,T12,U12,V12,W12,X12,Y12,Z12,AA12,AB12,AC12)</f>
        <v>3028</v>
      </c>
    </row>
    <row r="13" s="102" customFormat="true" ht="39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91"/>
      <c r="I13" s="104"/>
      <c r="J13" s="104"/>
      <c r="K13" s="104"/>
      <c r="L13" s="104"/>
      <c r="M13" s="104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4"/>
    </row>
    <row r="14" s="102" customFormat="true" ht="38.1" hidden="false" customHeight="true" outlineLevel="0" collapsed="false">
      <c r="A14" s="106" t="s">
        <v>57</v>
      </c>
      <c r="B14" s="107"/>
      <c r="C14" s="107"/>
      <c r="D14" s="107"/>
      <c r="E14" s="107"/>
      <c r="F14" s="107"/>
      <c r="G14" s="108"/>
      <c r="H14" s="109"/>
      <c r="I14" s="110"/>
      <c r="J14" s="110"/>
      <c r="K14" s="110"/>
      <c r="L14" s="110"/>
      <c r="M14" s="110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7"/>
    </row>
    <row r="15" s="102" customFormat="true" ht="38.1" hidden="false" customHeight="true" outlineLevel="0" collapsed="false">
      <c r="A15" s="111"/>
      <c r="B15" s="104"/>
      <c r="C15" s="104"/>
      <c r="D15" s="104"/>
      <c r="E15" s="104"/>
      <c r="F15" s="104"/>
      <c r="G15" s="112"/>
      <c r="H15" s="113"/>
      <c r="I15" s="114" t="s">
        <v>40</v>
      </c>
      <c r="J15" s="114" t="s">
        <v>41</v>
      </c>
      <c r="K15" s="115"/>
      <c r="L15" s="115"/>
      <c r="M15" s="116" t="s">
        <v>58</v>
      </c>
      <c r="N15" s="117" t="n">
        <v>1</v>
      </c>
      <c r="O15" s="117" t="n">
        <v>2</v>
      </c>
      <c r="P15" s="117" t="n">
        <v>3</v>
      </c>
      <c r="Q15" s="117" t="n">
        <v>4</v>
      </c>
      <c r="R15" s="117" t="n">
        <v>5</v>
      </c>
      <c r="S15" s="117" t="n">
        <v>6</v>
      </c>
      <c r="T15" s="117" t="n">
        <v>7</v>
      </c>
      <c r="U15" s="117" t="n">
        <v>8</v>
      </c>
      <c r="V15" s="117" t="n">
        <v>9</v>
      </c>
      <c r="W15" s="117" t="n">
        <v>10</v>
      </c>
      <c r="X15" s="117" t="n">
        <v>11</v>
      </c>
      <c r="Y15" s="117" t="n">
        <v>12</v>
      </c>
      <c r="Z15" s="117" t="n">
        <v>13</v>
      </c>
      <c r="AA15" s="117" t="n">
        <v>14</v>
      </c>
      <c r="AB15" s="117" t="n">
        <v>15</v>
      </c>
      <c r="AC15" s="117" t="n">
        <v>16</v>
      </c>
      <c r="AD15" s="104"/>
    </row>
    <row r="16" customFormat="false" ht="12" hidden="false" customHeight="true" outlineLevel="0" collapsed="false">
      <c r="B16" s="118"/>
      <c r="C16" s="118"/>
      <c r="D16" s="118"/>
      <c r="E16" s="118"/>
      <c r="F16" s="118"/>
      <c r="G16" s="119"/>
      <c r="H16" s="120"/>
      <c r="I16" s="118"/>
      <c r="J16" s="118"/>
      <c r="K16" s="121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</row>
    <row r="17" s="135" customFormat="true" ht="57.95" hidden="false" customHeight="true" outlineLevel="0" collapsed="false">
      <c r="A17" s="122"/>
      <c r="B17" s="123"/>
      <c r="C17" s="123"/>
      <c r="D17" s="124" t="s">
        <v>59</v>
      </c>
      <c r="E17" s="125"/>
      <c r="F17" s="126"/>
      <c r="G17" s="127"/>
      <c r="H17" s="128"/>
      <c r="I17" s="129" t="n">
        <f aca="false">(I12)/G12</f>
        <v>0.0135402906208719</v>
      </c>
      <c r="J17" s="130" t="n">
        <f aca="false">(J12)/G12</f>
        <v>0.0181638044914135</v>
      </c>
      <c r="K17" s="130" t="n">
        <f aca="false">(K12)/AD12</f>
        <v>0</v>
      </c>
      <c r="L17" s="131" t="n">
        <f aca="false">(L12)/AD12</f>
        <v>0</v>
      </c>
      <c r="M17" s="132" t="n">
        <f aca="false">(M12)/AD12</f>
        <v>0.968295904887715</v>
      </c>
      <c r="N17" s="133" t="n">
        <f aca="false">(N12)/G12</f>
        <v>0.00330250990752972</v>
      </c>
      <c r="O17" s="133" t="n">
        <f aca="false">(O12)/G12</f>
        <v>0.0171730515191546</v>
      </c>
      <c r="P17" s="133" t="n">
        <f aca="false">(P12)/G12</f>
        <v>0.00528401585204756</v>
      </c>
      <c r="Q17" s="133" t="n">
        <f aca="false">(Q12)/G12</f>
        <v>0.00660501981505945</v>
      </c>
      <c r="R17" s="133" t="n">
        <f aca="false">(R12)/G12</f>
        <v>0.00198150594451783</v>
      </c>
      <c r="S17" s="133" t="n">
        <f aca="false">(S12)/G12</f>
        <v>0.0171730515191546</v>
      </c>
      <c r="T17" s="133" t="n">
        <f aca="false">(T12)/G12</f>
        <v>0.00495376486129458</v>
      </c>
      <c r="U17" s="133" t="n">
        <f aca="false">(U12)/G12</f>
        <v>0.0700132100396301</v>
      </c>
      <c r="V17" s="133" t="n">
        <f aca="false">(V12)/G12</f>
        <v>0.0587846763540291</v>
      </c>
      <c r="W17" s="133" t="n">
        <f aca="false">(W12)/G12</f>
        <v>0.071334214002642</v>
      </c>
      <c r="X17" s="133" t="n">
        <f aca="false">(X12)/G12</f>
        <v>0.0059445178335535</v>
      </c>
      <c r="Y17" s="133" t="n">
        <f aca="false">(Y12)/G12</f>
        <v>0.517833553500661</v>
      </c>
      <c r="Z17" s="133" t="n">
        <f aca="false">(Z12)/G12</f>
        <v>0.00231175693527081</v>
      </c>
      <c r="AA17" s="133" t="n">
        <f aca="false">(AA12)/G12</f>
        <v>0.00693527080581242</v>
      </c>
      <c r="AB17" s="133" t="n">
        <f aca="false">(AB12)/G12</f>
        <v>0.176354029062087</v>
      </c>
      <c r="AC17" s="133" t="n">
        <f aca="false">(AC12)/G12</f>
        <v>0.00231175693527081</v>
      </c>
      <c r="AD17" s="134"/>
    </row>
    <row r="18" s="135" customFormat="true" ht="9" hidden="false" customHeight="true" outlineLevel="0" collapsed="false">
      <c r="A18" s="122"/>
      <c r="B18" s="136"/>
      <c r="C18" s="136"/>
      <c r="D18" s="137"/>
      <c r="E18" s="138"/>
      <c r="F18" s="139"/>
      <c r="G18" s="140"/>
      <c r="H18" s="141"/>
      <c r="I18" s="142"/>
      <c r="J18" s="142"/>
      <c r="K18" s="142"/>
      <c r="L18" s="142"/>
      <c r="M18" s="142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34"/>
    </row>
    <row r="19" s="135" customFormat="true" ht="49.5" hidden="false" customHeight="true" outlineLevel="0" collapsed="false">
      <c r="A19" s="122"/>
      <c r="B19" s="144"/>
      <c r="C19" s="144"/>
      <c r="D19" s="134"/>
      <c r="F19" s="145"/>
      <c r="G19" s="146" t="s">
        <v>60</v>
      </c>
      <c r="H19" s="147" t="s">
        <v>61</v>
      </c>
      <c r="I19" s="148"/>
      <c r="J19" s="148"/>
      <c r="K19" s="148"/>
      <c r="L19" s="148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34"/>
    </row>
    <row r="20" s="135" customFormat="true" ht="57.95" hidden="false" customHeight="true" outlineLevel="0" collapsed="false">
      <c r="A20" s="122"/>
      <c r="B20" s="150"/>
      <c r="C20" s="151"/>
      <c r="D20" s="152" t="s">
        <v>62</v>
      </c>
      <c r="E20" s="152"/>
      <c r="F20" s="153"/>
      <c r="G20" s="154" t="n">
        <f aca="false">(G12)/D12</f>
        <v>0.72336359292881</v>
      </c>
      <c r="H20" s="155" t="n">
        <f aca="false">(H12)/D12</f>
        <v>0</v>
      </c>
      <c r="I20" s="156" t="n">
        <f aca="false">(I12)/D12</f>
        <v>0.00979455327281414</v>
      </c>
      <c r="J20" s="157" t="n">
        <f aca="false">(J12)/D12</f>
        <v>0.0131390348781653</v>
      </c>
      <c r="K20" s="157" t="n">
        <f aca="false">(K12)/D12</f>
        <v>0</v>
      </c>
      <c r="L20" s="157" t="n">
        <f aca="false">(L12)/D12</f>
        <v>0</v>
      </c>
      <c r="M20" s="158" t="s">
        <v>63</v>
      </c>
      <c r="N20" s="159" t="n">
        <f aca="false">(N12)/D12</f>
        <v>0.00238891543239369</v>
      </c>
      <c r="O20" s="157" t="n">
        <f aca="false">(O12)/D12</f>
        <v>0.0124223602484472</v>
      </c>
      <c r="P20" s="157" t="n">
        <f aca="false">(P12)/D12</f>
        <v>0.00382226469182991</v>
      </c>
      <c r="Q20" s="157" t="n">
        <f aca="false">(Q12)/D12</f>
        <v>0.00477783086478739</v>
      </c>
      <c r="R20" s="157" t="n">
        <f aca="false">(R12)/D12</f>
        <v>0.00143334925943622</v>
      </c>
      <c r="S20" s="157" t="n">
        <f aca="false">(S12)/D12</f>
        <v>0.0124223602484472</v>
      </c>
      <c r="T20" s="157" t="n">
        <f aca="false">(T12)/D12</f>
        <v>0.00358337314859054</v>
      </c>
      <c r="U20" s="157" t="n">
        <f aca="false">(U12)/D12</f>
        <v>0.0506450071667463</v>
      </c>
      <c r="V20" s="157" t="n">
        <f aca="false">(V12)/D12</f>
        <v>0.0425226946966077</v>
      </c>
      <c r="W20" s="157" t="n">
        <f aca="false">(W12)/D12</f>
        <v>0.0516005733397038</v>
      </c>
      <c r="X20" s="157" t="n">
        <f aca="false">(X12)/D12</f>
        <v>0.00430004777830865</v>
      </c>
      <c r="Y20" s="157" t="n">
        <f aca="false">(Y12)/D12</f>
        <v>0.374581939799331</v>
      </c>
      <c r="Z20" s="157" t="n">
        <f aca="false">(Z12)/D12</f>
        <v>0.00167224080267559</v>
      </c>
      <c r="AA20" s="157" t="n">
        <f aca="false">(AA12)/D12</f>
        <v>0.00501672240802676</v>
      </c>
      <c r="AB20" s="157" t="n">
        <f aca="false">(AB12)/D12</f>
        <v>0.127568084089823</v>
      </c>
      <c r="AC20" s="157" t="n">
        <f aca="false">(AC12)/D12</f>
        <v>0.00167224080267559</v>
      </c>
      <c r="AD20" s="134"/>
    </row>
    <row r="21" s="135" customFormat="true" ht="9.95" hidden="false" customHeight="true" outlineLevel="0" collapsed="false">
      <c r="A21" s="122"/>
      <c r="B21" s="160"/>
      <c r="C21" s="160"/>
      <c r="D21" s="161"/>
      <c r="E21" s="161"/>
      <c r="F21" s="162"/>
      <c r="G21" s="163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34"/>
    </row>
    <row r="22" s="165" customFormat="true" ht="39" hidden="false" customHeight="true" outlineLevel="0" collapsed="false">
      <c r="G22" s="166"/>
      <c r="H22" s="167"/>
    </row>
    <row r="23" s="135" customFormat="true" ht="57.95" hidden="false" customHeight="true" outlineLevel="0" collapsed="false">
      <c r="A23" s="168"/>
      <c r="D23" s="169"/>
      <c r="G23" s="170"/>
      <c r="H23" s="171"/>
      <c r="I23" s="172"/>
      <c r="J23" s="173"/>
      <c r="K23" s="174" t="s">
        <v>64</v>
      </c>
      <c r="L23" s="173"/>
      <c r="M23" s="175"/>
      <c r="N23" s="176" t="n">
        <f aca="false">(N12)/M12</f>
        <v>0.0034106412005457</v>
      </c>
      <c r="O23" s="177" t="n">
        <f aca="false">(O12)/M12</f>
        <v>0.0177353342428377</v>
      </c>
      <c r="P23" s="177" t="n">
        <f aca="false">(P12)/M12</f>
        <v>0.00545702592087312</v>
      </c>
      <c r="Q23" s="177" t="n">
        <f aca="false">(Q12)/M12</f>
        <v>0.00682128240109141</v>
      </c>
      <c r="R23" s="177" t="n">
        <f aca="false">(R12)/M12</f>
        <v>0.00204638472032742</v>
      </c>
      <c r="S23" s="177" t="n">
        <f aca="false">(S12)/M12</f>
        <v>0.0177353342428377</v>
      </c>
      <c r="T23" s="177" t="n">
        <f aca="false">(T12)/M12</f>
        <v>0.00511596180081855</v>
      </c>
      <c r="U23" s="177" t="n">
        <f aca="false">(U12)/M12</f>
        <v>0.0723055934515689</v>
      </c>
      <c r="V23" s="177" t="n">
        <f aca="false">(V12)/M12</f>
        <v>0.0607094133697135</v>
      </c>
      <c r="W23" s="177" t="n">
        <f aca="false">(W12)/M12</f>
        <v>0.0736698499317872</v>
      </c>
      <c r="X23" s="177" t="n">
        <f aca="false">(X12)/M12</f>
        <v>0.00613915416098227</v>
      </c>
      <c r="Y23" s="177" t="n">
        <f aca="false">(Y12)/M12</f>
        <v>0.534788540245566</v>
      </c>
      <c r="Z23" s="177" t="n">
        <f aca="false">(Z12)/M12</f>
        <v>0.00238744884038199</v>
      </c>
      <c r="AA23" s="177" t="n">
        <f aca="false">(AA12)/M12</f>
        <v>0.00716234652114598</v>
      </c>
      <c r="AB23" s="177" t="n">
        <f aca="false">(AB12)/M12</f>
        <v>0.182128240109141</v>
      </c>
      <c r="AC23" s="177" t="n">
        <f aca="false">(AC12)/M12</f>
        <v>0.00238744884038199</v>
      </c>
    </row>
    <row r="24" s="165" customFormat="true" ht="15" hidden="false" customHeight="false" outlineLevel="0" collapsed="false">
      <c r="G24" s="178"/>
      <c r="H24" s="179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</row>
    <row r="25" customFormat="false" ht="14.25" hidden="false" customHeight="false" outlineLevel="0" collapsed="false">
      <c r="G25" s="181"/>
      <c r="H25" s="182"/>
    </row>
    <row r="26" customFormat="false" ht="14.25" hidden="false" customHeight="false" outlineLevel="0" collapsed="false">
      <c r="E26" s="183" t="n">
        <f aca="false">SUM(D12-G12)</f>
        <v>1158</v>
      </c>
    </row>
    <row r="27" customFormat="false" ht="14.25" hidden="false" customHeight="false" outlineLevel="0" collapsed="false">
      <c r="M27" s="184"/>
    </row>
  </sheetData>
  <printOptions headings="false" gridLines="false" gridLinesSet="true" horizontalCentered="true" verticalCentered="true"/>
  <pageMargins left="0.590277777777778" right="0.433333333333333" top="0.730555555555556" bottom="0.590972222222222" header="0.315277777777778" footer="0.275694444444444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26ELEZIONI  PARLAMENTO EUROPEO&amp;R&amp;26 26 MAGGIO 2019</oddHeader>
    <oddFooter>&amp;L&amp;F&amp;C&amp;18COMUNE DI VANZAGHELLO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20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10" min="10" style="0" width="8.85"/>
    <col collapsed="false" customWidth="true" hidden="false" outlineLevel="0" max="12" min="12" style="0" width="16.42"/>
    <col collapsed="false" customWidth="true" hidden="false" outlineLevel="0" max="17" min="17" style="0" width="9.99"/>
  </cols>
  <sheetData>
    <row r="20" customFormat="false" ht="27.75" hidden="false" customHeight="false" outlineLevel="0" collapsed="false">
      <c r="M20" s="185" t="s">
        <v>65</v>
      </c>
      <c r="N20" s="186"/>
      <c r="O20" s="186"/>
      <c r="P20" s="186"/>
      <c r="Q20" s="186"/>
      <c r="R20" s="186"/>
    </row>
  </sheetData>
  <printOptions headings="false" gridLines="false" gridLinesSet="true" horizontalCentered="true" verticalCentered="true"/>
  <pageMargins left="0.865972222222222" right="0.551388888888889" top="0.709027777777778" bottom="0.551388888888889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ELEZIONI PARLAMENTO EUROPEO&amp;R&amp;24 12 / 13 GIUGNO 2004</oddHeader>
    <oddFooter>&amp;L&amp;F&amp;C&amp;"Arial,Bold"&amp;18COMUNE DI OLGIATE OLON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10" min="10" style="0" width="8.85"/>
    <col collapsed="false" customWidth="true" hidden="false" outlineLevel="0" max="12" min="12" style="0" width="16.42"/>
    <col collapsed="false" customWidth="true" hidden="false" outlineLevel="0" max="17" min="17" style="0" width="9.99"/>
  </cols>
  <sheetData/>
  <printOptions headings="false" gridLines="false" gridLinesSet="true" horizontalCentered="true" verticalCentered="true"/>
  <pageMargins left="0.551388888888889" right="0.551388888888889" top="0.629861111111111" bottom="0.5597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ELEZIONI PARLAMENTO EUROPEO&amp;R&amp;24 12 / 13 GIUGNO 2004</oddHeader>
    <oddFooter>&amp;L&amp;F&amp;C&amp;22COMUNE DI OLGIATE OLON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40277777777778" right="0.509722222222222" top="0.669444444444445" bottom="0.9" header="0.275694444444444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LEZIONI PARLAMENTO EUROPEO&amp;R&amp;16 12 / 13 Giugno 2004</oddHeader>
    <oddFooter>&amp;L&amp;F&amp;C&amp;16COMUNE DI VANZAGHELLO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51388888888889" right="0.609722222222222" top="0.748611111111111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LEZIONI PARLAMENTO EUROPEO&amp;R&amp;16 12 /13 GIUGNO  2004</oddHeader>
    <oddFooter>&amp;C&amp;16COMUNE DI VANZAGHELL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4:58:55Z</dcterms:created>
  <dc:creator>Marina</dc:creator>
  <dc:description/>
  <dc:language>en-US</dc:language>
  <cp:lastModifiedBy>avalli</cp:lastModifiedBy>
  <cp:lastPrinted>2009-06-08T09:39:48Z</cp:lastPrinted>
  <dcterms:modified xsi:type="dcterms:W3CDTF">2019-06-05T08:41:19Z</dcterms:modified>
  <cp:revision>0</cp:revision>
  <dc:subject/>
  <dc:title/>
</cp:coreProperties>
</file>